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Seguros para funcionarios de la AFD con ID: 280840</t>
  </si>
  <si>
    <t xml:space="preserve">LOTE NRO: 1</t>
  </si>
  <si>
    <t xml:space="preserve">Seguro de Vida para funcionarios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001</t>
  </si>
  <si>
    <t xml:space="preserve">Seguro de Vida para funcionarios de la AFD, por funcionario, por mes, según especificaciones técnicas.</t>
  </si>
  <si>
    <t xml:space="preserve">Unidad</t>
  </si>
  <si>
    <t xml:space="preserve">1</t>
  </si>
  <si>
    <t xml:space="preserve">Precio Total</t>
  </si>
  <si>
    <t xml:space="preserve">LOTE NRO: 2</t>
  </si>
  <si>
    <t xml:space="preserve">Seguro por Exceso de Gastos Médicos de funcionarios (grupo familiar) de la AFD, Contrato Abierto: por Cantidad , Abastecimiento simultáneo: No</t>
  </si>
  <si>
    <t xml:space="preserve">84131602-001</t>
  </si>
  <si>
    <t xml:space="preserve">Seguro por Exceso de Gastos Médicos de funcionarios (grupo familiar) de la AFD, por funcionario (grupo familiar), por mes, según 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32:46Z</dcterms:created>
  <dc:creator>Apache POI</dc:creator>
  <dc:description/>
  <dc:language>en-US</dc:language>
  <cp:lastModifiedBy/>
  <cp:revision>0</cp:revision>
  <dc:subject/>
  <dc:title/>
</cp:coreProperties>
</file>