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ON DE EQUIPOS INFORMATICOS con ID: 280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44101501-001</t>
  </si>
  <si>
    <t xml:space="preserve">Fotocopiadora simple</t>
  </si>
  <si>
    <t xml:space="preserve">1</t>
  </si>
  <si>
    <t xml:space="preserve">43211902-001</t>
  </si>
  <si>
    <t xml:space="preserve">Monitor / Pantalla LCD</t>
  </si>
  <si>
    <t xml:space="preserve">7</t>
  </si>
  <si>
    <t xml:space="preserve">43201513-001</t>
  </si>
  <si>
    <t xml:space="preserve">Placa Madre P/P IV PC CHIP 925 Multimedia</t>
  </si>
  <si>
    <t xml:space="preserve">32101699-998</t>
  </si>
  <si>
    <t xml:space="preserve">Memoria DDR2 (Double Data Rate)</t>
  </si>
  <si>
    <t xml:space="preserve">2</t>
  </si>
  <si>
    <t xml:space="preserve">32101699-9999</t>
  </si>
  <si>
    <t xml:space="preserve">Memoria DDR3</t>
  </si>
  <si>
    <t xml:space="preserve">43201803-001</t>
  </si>
  <si>
    <t xml:space="preserve">Disco duro para almacenamiento</t>
  </si>
  <si>
    <t xml:space="preserve">43201811-002</t>
  </si>
  <si>
    <t xml:space="preserve">DVD regrabables</t>
  </si>
  <si>
    <t xml:space="preserve">26121609-003</t>
  </si>
  <si>
    <t xml:space="preserve">Cable UTP CAT 6 para redes </t>
  </si>
  <si>
    <t xml:space="preserve">3</t>
  </si>
  <si>
    <t xml:space="preserve">26121609-9996</t>
  </si>
  <si>
    <t xml:space="preserve">Capuchón protector para Cable de Red</t>
  </si>
  <si>
    <t xml:space="preserve">39121205-9999</t>
  </si>
  <si>
    <t xml:space="preserve">Canaleta metalica para cable</t>
  </si>
  <si>
    <t xml:space="preserve">43223198-9999</t>
  </si>
  <si>
    <t xml:space="preserve">Adaptador de red convergente</t>
  </si>
  <si>
    <t xml:space="preserve">39121004-995</t>
  </si>
  <si>
    <t xml:space="preserve">UPS de 1000 VA</t>
  </si>
  <si>
    <t xml:space="preserve">12</t>
  </si>
  <si>
    <t xml:space="preserve">43201806-002</t>
  </si>
  <si>
    <t xml:space="preserve">Cinta super DLT</t>
  </si>
  <si>
    <t xml:space="preserve">43212113-001</t>
  </si>
  <si>
    <t xml:space="preserve">Impresora CD/DVD</t>
  </si>
  <si>
    <t xml:space="preserve">43202005-006</t>
  </si>
  <si>
    <t xml:space="preserve">Memoria USB 8GB</t>
  </si>
  <si>
    <t xml:space="preserve">10</t>
  </si>
  <si>
    <t xml:space="preserve">43223106-999</t>
  </si>
  <si>
    <t xml:space="preserve">Equipo para red de acceso inalambrico 3G UMTS/HSDPA+/L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5:55Z</dcterms:created>
  <dc:creator>Apache POI</dc:creator>
  <dc:description/>
  <dc:language>en-US</dc:language>
  <cp:lastModifiedBy/>
  <cp:revision>0</cp:revision>
  <dc:subject/>
  <dc:title/>
</cp:coreProperties>
</file>