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EQUIPOS DE LABORATORIO con ID: 280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7</t>
  </si>
  <si>
    <t xml:space="preserve">Estereoscopio</t>
  </si>
  <si>
    <t xml:space="preserve">Unidad</t>
  </si>
  <si>
    <t xml:space="preserve">No</t>
  </si>
  <si>
    <t xml:space="preserve">6</t>
  </si>
  <si>
    <t xml:space="preserve">41111710-001</t>
  </si>
  <si>
    <t xml:space="preserve">Microscopio Optico</t>
  </si>
  <si>
    <t xml:space="preserve">5</t>
  </si>
  <si>
    <t xml:space="preserve">41113630-008</t>
  </si>
  <si>
    <t xml:space="preserve">PHmetro</t>
  </si>
  <si>
    <t xml:space="preserve">2</t>
  </si>
  <si>
    <t xml:space="preserve">41111729-001</t>
  </si>
  <si>
    <t xml:space="preserve">Camara para Microscoipio</t>
  </si>
  <si>
    <t xml:space="preserve">21101903-999</t>
  </si>
  <si>
    <t xml:space="preserve">Incubadora para huevos</t>
  </si>
  <si>
    <t xml:space="preserve">1</t>
  </si>
  <si>
    <t xml:space="preserve">41103504-001</t>
  </si>
  <si>
    <t xml:space="preserve">Cabina de flujo laminar</t>
  </si>
  <si>
    <t xml:space="preserve">41112106-001</t>
  </si>
  <si>
    <t xml:space="preserve">Determinador de humedad</t>
  </si>
  <si>
    <t xml:space="preserve">41104107-9997</t>
  </si>
  <si>
    <t xml:space="preserve">Modulo de transferencia de muestras para analizador de granos</t>
  </si>
  <si>
    <t xml:space="preserve">41104901-002</t>
  </si>
  <si>
    <t xml:space="preserve">Equipo Destilador</t>
  </si>
  <si>
    <t xml:space="preserve">4</t>
  </si>
  <si>
    <t xml:space="preserve">41115314-001</t>
  </si>
  <si>
    <t xml:space="preserve">Polarimetro</t>
  </si>
  <si>
    <t xml:space="preserve">41115312-001</t>
  </si>
  <si>
    <t xml:space="preserve">Refractometro</t>
  </si>
  <si>
    <t xml:space="preserve">41111508-003</t>
  </si>
  <si>
    <t xml:space="preserve">Balanza electronica</t>
  </si>
  <si>
    <t xml:space="preserve">41112302-001</t>
  </si>
  <si>
    <t xml:space="preserve">Psicrometro digital K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2:22Z</dcterms:created>
  <dc:creator>Apache POI</dc:creator>
  <dc:description/>
  <dc:language>en-US</dc:language>
  <cp:lastModifiedBy/>
  <cp:revision>0</cp:revision>
  <dc:subject/>
  <dc:title/>
</cp:coreProperties>
</file>