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42">
  <si>
    <t xml:space="preserve">Ítems del llamado Adquisición de Insumos para Estampados Industriales con ID: 280429</t>
  </si>
  <si>
    <t xml:space="preserve">Adquisición de Insumos para Estampados Industr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716-002</t>
  </si>
  <si>
    <t xml:space="preserve">Emulsion</t>
  </si>
  <si>
    <t xml:space="preserve">Kilogramos</t>
  </si>
  <si>
    <t xml:space="preserve">15</t>
  </si>
  <si>
    <t xml:space="preserve">60121716-001</t>
  </si>
  <si>
    <t xml:space="preserve">Sensibilzante</t>
  </si>
  <si>
    <t xml:space="preserve">Centimetros cubicos</t>
  </si>
  <si>
    <t xml:space="preserve">60121813-002</t>
  </si>
  <si>
    <t xml:space="preserve">Tinta de serigrafiado</t>
  </si>
  <si>
    <t xml:space="preserve">20</t>
  </si>
  <si>
    <t xml:space="preserve">60121716-003</t>
  </si>
  <si>
    <t xml:space="preserve">Retardador vinilico</t>
  </si>
  <si>
    <t xml:space="preserve">Litros</t>
  </si>
  <si>
    <t xml:space="preserve">Gramos</t>
  </si>
  <si>
    <t xml:space="preserve">10</t>
  </si>
  <si>
    <t xml:space="preserve">60121716-9997</t>
  </si>
  <si>
    <t xml:space="preserve">Raedera Emulsionante</t>
  </si>
  <si>
    <t xml:space="preserve">Unidad</t>
  </si>
  <si>
    <t xml:space="preserve">60121716-9998</t>
  </si>
  <si>
    <t xml:space="preserve">Bastidor para Serigrafia</t>
  </si>
  <si>
    <t xml:space="preserve">60121716-9999</t>
  </si>
  <si>
    <t xml:space="preserve">Malla para Serigrafia</t>
  </si>
  <si>
    <t xml:space="preserve">Metro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2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25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29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29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29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28</v>
      </c>
      <c r="D17" s="5" t="s">
        <v>29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1</v>
      </c>
      <c r="D18" s="5" t="s">
        <v>29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31</v>
      </c>
      <c r="D19" s="5" t="s">
        <v>29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3</v>
      </c>
      <c r="D20" s="5" t="s">
        <v>34</v>
      </c>
      <c r="E20" s="5"/>
      <c r="F20" s="5" t="s">
        <v>3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36</v>
      </c>
    </row>
    <row r="27" customFormat="false" ht="15" hidden="false" customHeight="false" outlineLevel="0" collapsed="false">
      <c r="B27" s="6" t="s">
        <v>37</v>
      </c>
      <c r="C27" s="6"/>
    </row>
    <row r="28" customFormat="false" ht="15" hidden="false" customHeight="false" outlineLevel="0" collapsed="false">
      <c r="B28" s="0" t="s">
        <v>38</v>
      </c>
      <c r="C28" s="0" t="s">
        <v>39</v>
      </c>
    </row>
    <row r="29" customFormat="false" ht="15" hidden="false" customHeight="false" outlineLevel="0" collapsed="false">
      <c r="B29" s="0" t="s">
        <v>40</v>
      </c>
      <c r="C29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51:25Z</dcterms:created>
  <dc:creator>Apache POI</dc:creator>
  <dc:description/>
  <dc:language>en-US</dc:language>
  <cp:lastModifiedBy/>
  <cp:revision>0</cp:revision>
  <dc:subject/>
  <dc:title/>
</cp:coreProperties>
</file>