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DATA CENTER - Plurianual con ID: 280355</t>
  </si>
  <si>
    <t xml:space="preserve">DATA CENTER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602-004</t>
  </si>
  <si>
    <t xml:space="preserve">Telecomunicaciones; Rackc, cableados, Central IP, Bastidor de Piso</t>
  </si>
  <si>
    <t xml:space="preserve">Unidad</t>
  </si>
  <si>
    <t xml:space="preserve">1</t>
  </si>
  <si>
    <t xml:space="preserve">46191602-003</t>
  </si>
  <si>
    <t xml:space="preserve">EPO, Puesta a Tierra, Pulsadores de accionamiento manual de incendio</t>
  </si>
  <si>
    <t xml:space="preserve">46191602-002</t>
  </si>
  <si>
    <t xml:space="preserve">Sistemas de deteccion y rociado automatico contra incendios</t>
  </si>
  <si>
    <t xml:space="preserve">39121004-025</t>
  </si>
  <si>
    <t xml:space="preserve">UPS de 30 KVA</t>
  </si>
  <si>
    <t xml:space="preserve">26111601-001</t>
  </si>
  <si>
    <t xml:space="preserve">Generador diesel</t>
  </si>
  <si>
    <t xml:space="preserve">43222609-003</t>
  </si>
  <si>
    <t xml:space="preserve">Modulo de Grabacion de CCTV IP</t>
  </si>
  <si>
    <t xml:space="preserve">46191602-004</t>
  </si>
  <si>
    <t xml:space="preserve">Central de monitoreo de alarma</t>
  </si>
  <si>
    <t xml:space="preserve">43211501-001</t>
  </si>
  <si>
    <t xml:space="preserve">Servidor</t>
  </si>
  <si>
    <t xml:space="preserve">2</t>
  </si>
  <si>
    <t xml:space="preserve">43201802-001</t>
  </si>
  <si>
    <t xml:space="preserve">Storage Area Network</t>
  </si>
  <si>
    <t xml:space="preserve">43222609-001</t>
  </si>
  <si>
    <t xml:space="preserve">Routers de red</t>
  </si>
  <si>
    <t xml:space="preserve">43201410-003</t>
  </si>
  <si>
    <t xml:space="preserve">Switch cor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8:49Z</dcterms:created>
  <dc:creator>Apache POI</dc:creator>
  <dc:description/>
  <dc:language>en-US</dc:language>
  <cp:lastModifiedBy/>
  <cp:revision>0</cp:revision>
  <dc:subject/>
  <dc:title/>
</cp:coreProperties>
</file>