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Contratación del Servicio de Alquiler de Transporte con ID: 280318</t>
  </si>
  <si>
    <t xml:space="preserve">Contratación del Servicio de Alquiler de Transport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2</t>
  </si>
  <si>
    <t xml:space="preserve">Alquiler de vehículo tipo camioneta 4x4</t>
  </si>
  <si>
    <t xml:space="preserve">Día</t>
  </si>
  <si>
    <t xml:space="preserve">1</t>
  </si>
  <si>
    <t xml:space="preserve">78111808-003</t>
  </si>
  <si>
    <t xml:space="preserve">Alquiler de vehículo mini v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0:52:30Z</dcterms:created>
  <dc:creator>Apache POI</dc:creator>
  <dc:description/>
  <dc:language>en-US</dc:language>
  <cp:lastModifiedBy/>
  <cp:revision>0</cp:revision>
  <dc:subject/>
  <dc:title/>
</cp:coreProperties>
</file>