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26">
  <si>
    <t xml:space="preserve">Ítems del llamado SERVICIO DE PUBLICACION EN PRENSA ESCRITA con ID: 280247</t>
  </si>
  <si>
    <t xml:space="preserve">SERVICIO DE PUBLICACIO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agina indeterminada</t>
  </si>
  <si>
    <t xml:space="preserve">Unidad</t>
  </si>
  <si>
    <t xml:space="preserve">1</t>
  </si>
  <si>
    <t xml:space="preserve">Elegida par no incluye pág. 2 y 4</t>
  </si>
  <si>
    <t xml:space="preserve">Elegida impar no incluye pág. 3 5 7 y 9</t>
  </si>
  <si>
    <t xml:space="preserve">Solicitadas indeterminada</t>
  </si>
  <si>
    <t xml:space="preserve">Solicitadas elegida no incluye pág. 2 3 5 y 7</t>
  </si>
  <si>
    <t xml:space="preserve">Edictos/clasificados/agrupados/fúne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9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5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7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9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7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H72" s="0" t="s">
        <v>20</v>
      </c>
    </row>
    <row r="78" customFormat="false" ht="15" hidden="false" customHeight="false" outlineLevel="0" collapsed="false">
      <c r="B78" s="6" t="s">
        <v>21</v>
      </c>
      <c r="C78" s="6"/>
    </row>
    <row r="79" customFormat="false" ht="15" hidden="false" customHeight="false" outlineLevel="0" collapsed="false">
      <c r="B79" s="0" t="s">
        <v>22</v>
      </c>
      <c r="C79" s="0" t="s">
        <v>23</v>
      </c>
    </row>
    <row r="80" customFormat="false" ht="15" hidden="false" customHeight="false" outlineLevel="0" collapsed="false">
      <c r="B80" s="0" t="s">
        <v>24</v>
      </c>
      <c r="C8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1:43Z</dcterms:created>
  <dc:creator>Apache POI</dc:creator>
  <dc:description/>
  <dc:language>en-US</dc:language>
  <cp:lastModifiedBy/>
  <cp:revision>0</cp:revision>
  <dc:subject/>
  <dc:title/>
</cp:coreProperties>
</file>