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4">
  <si>
    <t xml:space="preserve">Ítems del llamado Adquisición de Equipos de Comunicación  con ID: 279446</t>
  </si>
  <si>
    <t xml:space="preserve">Adquisición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52161509-001</t>
  </si>
  <si>
    <t xml:space="preserve">Radio Grabador doble</t>
  </si>
  <si>
    <t xml:space="preserve">52161509-003</t>
  </si>
  <si>
    <t xml:space="preserve">Radio grabador con CD</t>
  </si>
  <si>
    <t xml:space="preserve">2</t>
  </si>
  <si>
    <t xml:space="preserve">3</t>
  </si>
  <si>
    <t xml:space="preserve">52161514-001</t>
  </si>
  <si>
    <t xml:space="preserve">Auricular</t>
  </si>
  <si>
    <t xml:space="preserve">52161535-001</t>
  </si>
  <si>
    <t xml:space="preserve">Grabador portatil de ma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201402-002</t>
  </si>
  <si>
    <t xml:space="preserve">Tarjeta de memoria SD</t>
  </si>
  <si>
    <t xml:space="preserve">44111905-001</t>
  </si>
  <si>
    <t xml:space="preserve">Pizarra acrilica con pedestal</t>
  </si>
  <si>
    <t xml:space="preserve">45121601-001</t>
  </si>
  <si>
    <t xml:space="preserve">Flash profesional para camara digital</t>
  </si>
  <si>
    <t xml:space="preserve">26111701-005</t>
  </si>
  <si>
    <t xml:space="preserve">Bateria para camara</t>
  </si>
  <si>
    <t xml:space="preserve">26111704-001</t>
  </si>
  <si>
    <t xml:space="preserve">Cargador para bateria</t>
  </si>
  <si>
    <t xml:space="preserve">45121602-9999</t>
  </si>
  <si>
    <t xml:space="preserve">Monopie</t>
  </si>
  <si>
    <t xml:space="preserve">52161520-003</t>
  </si>
  <si>
    <t xml:space="preserve">Microfono inalambrico</t>
  </si>
  <si>
    <t xml:space="preserve">45121518-002</t>
  </si>
  <si>
    <t xml:space="preserve">Kits Accesorios para Camara Fotografica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8</v>
      </c>
    </row>
    <row r="34" customFormat="false" ht="15" hidden="false" customHeight="false" outlineLevel="0" collapsed="false">
      <c r="B34" s="6" t="s">
        <v>49</v>
      </c>
      <c r="C34" s="6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13Z</dcterms:created>
  <dc:creator>Apache POI</dc:creator>
  <dc:description/>
  <dc:language>en-US</dc:language>
  <cp:lastModifiedBy/>
  <cp:revision>0</cp:revision>
  <dc:subject/>
  <dc:title/>
</cp:coreProperties>
</file>