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ÓN DE ALIMENTO con ID: 279326</t>
  </si>
  <si>
    <t xml:space="preserve">PROVISIÓN DE ALIMENT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802-002</t>
  </si>
  <si>
    <t xml:space="preserve">Servicio de entrega de almuerzo</t>
  </si>
  <si>
    <t xml:space="preserve">Ración</t>
  </si>
  <si>
    <t xml:space="preserve">20.767</t>
  </si>
  <si>
    <t xml:space="preserve">41.53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0:26:24Z</dcterms:created>
  <dc:creator>Apache POI</dc:creator>
  <dc:description/>
  <dc:language>en-US</dc:language>
  <cp:lastModifiedBy/>
  <cp:revision>0</cp:revision>
  <dc:subject/>
  <dc:title/>
</cp:coreProperties>
</file>