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4">
  <si>
    <t xml:space="preserve">Ítems del llamado Adquisición de Materiales Electricos con ID: 278848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2-001</t>
  </si>
  <si>
    <t xml:space="preserve">Bridas (cintillos)sujeta cable 368 mm x 48 mm (paquete de 100)</t>
  </si>
  <si>
    <t xml:space="preserve">Unidad</t>
  </si>
  <si>
    <t xml:space="preserve">50</t>
  </si>
  <si>
    <t xml:space="preserve">Bridas (tintillos) sujeta cable 1030 mm x 12,7 mm  (paquete de 100)</t>
  </si>
  <si>
    <t xml:space="preserve">26121635-013</t>
  </si>
  <si>
    <t xml:space="preserve">Cable 2mm tipo taller  2x2mm2 flexible doble forro Rollo de 100 m.</t>
  </si>
  <si>
    <t xml:space="preserve">1</t>
  </si>
  <si>
    <t xml:space="preserve">Cable de 4mm tipo taller 2x4mm2 Rollo de 100 m.</t>
  </si>
  <si>
    <t xml:space="preserve">Cable de 2mm tipo taller 3x2mm2 Rollo de 300 m.</t>
  </si>
  <si>
    <t xml:space="preserve">Cable Forrado Tipo Taller N° 4x16mm2 Rollo de 200 m. XLPE Doble Forro</t>
  </si>
  <si>
    <t xml:space="preserve">Cable forrado Tipo Taller N° 4x6mm2 Rollo de 200 m. XLPE Doble Forro</t>
  </si>
  <si>
    <t xml:space="preserve">Cable para alta temperatura 30m.</t>
  </si>
  <si>
    <t xml:space="preserve">26121616-001</t>
  </si>
  <si>
    <t xml:space="preserve">Cable para teléfono Rollo de 100m.</t>
  </si>
  <si>
    <t xml:space="preserve">3</t>
  </si>
  <si>
    <t xml:space="preserve">39111812-999</t>
  </si>
  <si>
    <t xml:space="preserve">Cajas para toma corriente externa de 6 módulos</t>
  </si>
  <si>
    <t xml:space="preserve">100</t>
  </si>
  <si>
    <t xml:space="preserve">39121205-001</t>
  </si>
  <si>
    <t xml:space="preserve">Canaleta cubre cable 20x30mm</t>
  </si>
  <si>
    <t xml:space="preserve">39121715-001</t>
  </si>
  <si>
    <t xml:space="preserve">Caño corrugado de 3/4 Antillama Rollo 100 mts</t>
  </si>
  <si>
    <t xml:space="preserve">31201502-001</t>
  </si>
  <si>
    <t xml:space="preserve">Cinta Aisladora Grande 20 metros</t>
  </si>
  <si>
    <t xml:space="preserve">15</t>
  </si>
  <si>
    <t xml:space="preserve">39121529-003</t>
  </si>
  <si>
    <t xml:space="preserve">Contactor Trifásico 220V 20 A</t>
  </si>
  <si>
    <t xml:space="preserve">10</t>
  </si>
  <si>
    <t xml:space="preserve">39121529-002</t>
  </si>
  <si>
    <t xml:space="preserve">Contador Monofásico  220V 16 A</t>
  </si>
  <si>
    <t xml:space="preserve">39121535-013</t>
  </si>
  <si>
    <t xml:space="preserve">Relé Falta de Fase Trifásico</t>
  </si>
  <si>
    <t xml:space="preserve">5</t>
  </si>
  <si>
    <t xml:space="preserve">39121108-002</t>
  </si>
  <si>
    <t xml:space="preserve">Tablero Externo de 24 Módulos Cuerpo en Altoimpacto  con retardador de llama, marco de ABSblanco con retardador de llama y tapa de policarbonato fumé con protector UV y mejorador de impacto.</t>
  </si>
  <si>
    <t xml:space="preserve">Tablero Externo de 36 Módulos Cuerpo en Altoimpacto  con retardador de llama, marco de ABSblanco con retardador de llama y tapa de policarbonato fumé con protector UV y mejorador de impacto.</t>
  </si>
  <si>
    <t xml:space="preserve">39121309-001</t>
  </si>
  <si>
    <t xml:space="preserve">Terminales enchufables Macho y Hembra el PAR (Tipo Industrial Ficha Schuko)</t>
  </si>
  <si>
    <t xml:space="preserve">Terminales enchufables Tipo Banderita Hembra Forrado (paquete de 100)</t>
  </si>
  <si>
    <t xml:space="preserve">Terminales orquilla para cable  10 mm2  </t>
  </si>
  <si>
    <t xml:space="preserve">Terminales orquilla para cable 4mm2</t>
  </si>
  <si>
    <t xml:space="preserve">Terminales orquilla para cable 6mm2</t>
  </si>
  <si>
    <t xml:space="preserve">Terminales orquilla para cable de 16mm2</t>
  </si>
  <si>
    <t xml:space="preserve">Terminales puntera para cable de 16mm2</t>
  </si>
  <si>
    <t xml:space="preserve">Terminales puntera para cable de 4mm2</t>
  </si>
  <si>
    <t xml:space="preserve">Terminales punteras para cable de 10 mm2</t>
  </si>
  <si>
    <t xml:space="preserve">Terminales redondo para tornillo para cable  de 10 mm2</t>
  </si>
  <si>
    <t xml:space="preserve">Terminales redondo para tornillo para cable de 16mm2</t>
  </si>
  <si>
    <t xml:space="preserve">Termínales redondo para tornillo para cable de 4mm2</t>
  </si>
  <si>
    <t xml:space="preserve">Termínales redondo para tornillo para cable de 6 mm2 </t>
  </si>
  <si>
    <t xml:space="preserve">26111704-001</t>
  </si>
  <si>
    <t xml:space="preserve">Cargador de pilas recargables para 4 pilas AA y AAA 2,700 mAh</t>
  </si>
  <si>
    <t xml:space="preserve">26111702-016</t>
  </si>
  <si>
    <t xml:space="preserve">Pilas AA Recargable 9 Volts De 350 Mha Paquete 4 Unidad</t>
  </si>
  <si>
    <t xml:space="preserve">32</t>
  </si>
  <si>
    <t xml:space="preserve">26111702-018</t>
  </si>
  <si>
    <t xml:space="preserve">Pilas AAA Recargables paquete 4 Unidades</t>
  </si>
  <si>
    <t xml:space="preserve">12</t>
  </si>
  <si>
    <t xml:space="preserve">26111702-002</t>
  </si>
  <si>
    <t xml:space="preserve">Pilas alcalina AA de 1,5 V  (4UNID)</t>
  </si>
  <si>
    <t xml:space="preserve">320</t>
  </si>
  <si>
    <t xml:space="preserve">26111702-003</t>
  </si>
  <si>
    <t xml:space="preserve">Pilas alcalina AAA de 1,5 V (4UNID)</t>
  </si>
  <si>
    <t xml:space="preserve">280</t>
  </si>
  <si>
    <t xml:space="preserve">26111705-004</t>
  </si>
  <si>
    <t xml:space="preserve">Batería sellada, sin mantenimiento, de plomo para UPS 12 V, 7.2 A</t>
  </si>
  <si>
    <t xml:space="preserve">52</t>
  </si>
  <si>
    <t xml:space="preserve">39121402-002</t>
  </si>
  <si>
    <t xml:space="preserve">Supresor de Pico toma corriente para computadora 6 Contactos de Salida  AC cable de 1,5 metros Pico Máximo de Amperaje 15, Indicador Led, interruptor de encendido y apagado.</t>
  </si>
  <si>
    <t xml:space="preserve">39121001-006</t>
  </si>
  <si>
    <t xml:space="preserve">Transformador de 110V a 220V 1000 Vatios</t>
  </si>
  <si>
    <t xml:space="preserve">6</t>
  </si>
  <si>
    <t xml:space="preserve">40101701-018</t>
  </si>
  <si>
    <t xml:space="preserve">Sensor de ambiente y serpentina 10 Kilos ?</t>
  </si>
  <si>
    <t xml:space="preserve">Sensor de ambiente y serpentina 5Kilos ?</t>
  </si>
  <si>
    <t xml:space="preserve">32121502-001</t>
  </si>
  <si>
    <t xml:space="preserve">Capacitor de 35 mf de 4 pines para Aire Acondicionado</t>
  </si>
  <si>
    <t xml:space="preserve">35</t>
  </si>
  <si>
    <t xml:space="preserve">32121502-002</t>
  </si>
  <si>
    <t xml:space="preserve">Capacitor de 2,5 uf de 4 pines para Aire Acondicionado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Tablero para 3 UPS para el Centro de Datos</t>
  </si>
  <si>
    <t xml:space="preserve">Tablero de Control de Aire Acondicionado para el Centro de Da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5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9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2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3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4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5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6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7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8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8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9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60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61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62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63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5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73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6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94</v>
      </c>
    </row>
    <row r="50" customFormat="false" ht="15" hidden="false" customHeight="false" outlineLevel="0" collapsed="false">
      <c r="A50" s="2" t="s">
        <v>9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47</v>
      </c>
      <c r="C53" s="6" t="s">
        <v>97</v>
      </c>
      <c r="D53" s="6" t="s">
        <v>15</v>
      </c>
      <c r="E53" s="6"/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47</v>
      </c>
      <c r="C54" s="6" t="s">
        <v>98</v>
      </c>
      <c r="D54" s="6" t="s">
        <v>15</v>
      </c>
      <c r="E54" s="6"/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4</v>
      </c>
    </row>
    <row r="61" customFormat="false" ht="15" hidden="false" customHeight="false" outlineLevel="0" collapsed="false">
      <c r="B61" s="7" t="s">
        <v>99</v>
      </c>
      <c r="C61" s="7"/>
    </row>
    <row r="62" customFormat="false" ht="15" hidden="false" customHeight="false" outlineLevel="0" collapsed="false">
      <c r="B62" s="0" t="s">
        <v>100</v>
      </c>
      <c r="C62" s="0" t="s">
        <v>101</v>
      </c>
    </row>
    <row r="63" customFormat="false" ht="15" hidden="false" customHeight="false" outlineLevel="0" collapsed="false">
      <c r="B63" s="0" t="s">
        <v>102</v>
      </c>
      <c r="C63" s="0" t="s">
        <v>103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4:38Z</dcterms:created>
  <dc:creator>Apache POI</dc:creator>
  <dc:description/>
  <dc:language>en-US</dc:language>
  <cp:lastModifiedBy/>
  <cp:revision>0</cp:revision>
  <dc:subject/>
  <dc:title/>
</cp:coreProperties>
</file>