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82">
  <si>
    <t xml:space="preserve">Ítems del llamado "CONSTRUCCION BLOQUE ADMINISTRATIVO Y AULAS DEL CENTRO DE FORMACION Y CAPACITACION LABORAL - NEULAND" con ID: 278715</t>
  </si>
  <si>
    <t xml:space="preserve">"CONSTRUCCION BLOQUE ADMINISTRATIVO Y AULAS DEL CENTRO DE FORMACION Y CAPACITACION LABORAL - NEULAND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 TECHO DE MADERA</t>
  </si>
  <si>
    <t xml:space="preserve">Metros cuadrados</t>
  </si>
  <si>
    <t xml:space="preserve">532</t>
  </si>
  <si>
    <t xml:space="preserve">Construccion/Colocacion de techo/tinglado AISLANTE PARA TECHO</t>
  </si>
  <si>
    <t xml:space="preserve">290</t>
  </si>
  <si>
    <t xml:space="preserve">Construccion/Colocacion de techo/tinglado </t>
  </si>
  <si>
    <t xml:space="preserve">Unidad</t>
  </si>
  <si>
    <t xml:space="preserve">30</t>
  </si>
  <si>
    <t xml:space="preserve">72102304-005</t>
  </si>
  <si>
    <t xml:space="preserve">Construccion de desague pluvial CANALETAS, BAJADAS</t>
  </si>
  <si>
    <t xml:space="preserve">1</t>
  </si>
  <si>
    <t xml:space="preserve">72131601-004</t>
  </si>
  <si>
    <t xml:space="preserve">Colocacion de hormigon armado</t>
  </si>
  <si>
    <t xml:space="preserve">Metro lineal</t>
  </si>
  <si>
    <t xml:space="preserve">170</t>
  </si>
  <si>
    <t xml:space="preserve">72131601-005</t>
  </si>
  <si>
    <t xml:space="preserve">Mamposteria DE NIVELACION</t>
  </si>
  <si>
    <t xml:space="preserve">72131601-009</t>
  </si>
  <si>
    <t xml:space="preserve">Colocacion de pisos - contrapisos CORDON LADRILLOS</t>
  </si>
  <si>
    <t xml:space="preserve">111</t>
  </si>
  <si>
    <t xml:space="preserve">72131601-002</t>
  </si>
  <si>
    <t xml:space="preserve">Preparacion de obra RELLENO Y NIVELACION</t>
  </si>
  <si>
    <t xml:space="preserve">Preparacion de obra RELLENO</t>
  </si>
  <si>
    <t xml:space="preserve">Metros cúbicos</t>
  </si>
  <si>
    <t xml:space="preserve">100</t>
  </si>
  <si>
    <t xml:space="preserve">Mamposteria DE LADRRILLOS 3 TUBOS</t>
  </si>
  <si>
    <t xml:space="preserve">517</t>
  </si>
  <si>
    <t xml:space="preserve">72131601-008</t>
  </si>
  <si>
    <t xml:space="preserve">Revoques DE PARED</t>
  </si>
  <si>
    <t xml:space="preserve">665</t>
  </si>
  <si>
    <t xml:space="preserve">Colocacion de pisos - contrapisos ALISADO</t>
  </si>
  <si>
    <t xml:space="preserve">510</t>
  </si>
  <si>
    <t xml:space="preserve">Colocacion de pisos - contrapisos CERAMICAS Y AZULEJOS</t>
  </si>
  <si>
    <t xml:space="preserve">347</t>
  </si>
  <si>
    <t xml:space="preserve">Colocacion de pisos - contrapisos SOCALO</t>
  </si>
  <si>
    <t xml:space="preserve">72102304-998</t>
  </si>
  <si>
    <t xml:space="preserve">Instalacion, mantenimiento o reparacion de canerias/conductos</t>
  </si>
  <si>
    <t xml:space="preserve">Instalacion, mantenimiento o reparacion de canerias/conductos TANQUE 500 LITROS</t>
  </si>
  <si>
    <t xml:space="preserve">72102304-006</t>
  </si>
  <si>
    <t xml:space="preserve">Instalacion de desague cloacal SANITARIOS</t>
  </si>
  <si>
    <t xml:space="preserve">2</t>
  </si>
  <si>
    <t xml:space="preserve">Instalacion de desague cloacal SANITARIO CHICO</t>
  </si>
  <si>
    <t xml:space="preserve">Instalacion de desague cloacal CAMARA SEPTICA</t>
  </si>
  <si>
    <t xml:space="preserve">Instalacion de desague cloacal POZO NEGRO</t>
  </si>
  <si>
    <t xml:space="preserve">Litros</t>
  </si>
  <si>
    <t xml:space="preserve">10.000</t>
  </si>
  <si>
    <t xml:space="preserve">Construccion de desague pluvial ALJIBE</t>
  </si>
  <si>
    <t xml:space="preserve">30.000</t>
  </si>
  <si>
    <t xml:space="preserve">72131601-010</t>
  </si>
  <si>
    <t xml:space="preserve">Aberturas PUERTAS INTERNAS</t>
  </si>
  <si>
    <t xml:space="preserve">6</t>
  </si>
  <si>
    <t xml:space="preserve">Aberturas PUERTA DE ENCHAPADOS</t>
  </si>
  <si>
    <t xml:space="preserve">14</t>
  </si>
  <si>
    <t xml:space="preserve">Aberturas VENTANA BALANCIN</t>
  </si>
  <si>
    <t xml:space="preserve">12</t>
  </si>
  <si>
    <t xml:space="preserve">Aberturas VENTANA BALANCIN SANITARIO</t>
  </si>
  <si>
    <t xml:space="preserve">4</t>
  </si>
  <si>
    <t xml:space="preserve">Aberturas PUERTA DE VIDRIO</t>
  </si>
  <si>
    <t xml:space="preserve">Aberturas MACHIMBRE</t>
  </si>
  <si>
    <t xml:space="preserve">268</t>
  </si>
  <si>
    <t xml:space="preserve">72131601-001</t>
  </si>
  <si>
    <t xml:space="preserve">Construccion e instalaciones electricas </t>
  </si>
  <si>
    <t xml:space="preserve">72131601-012</t>
  </si>
  <si>
    <t xml:space="preserve">Servicio de pintura REBOQUE, ABERTURAS, MACHIMBRES</t>
  </si>
  <si>
    <t xml:space="preserve">72102304-999</t>
  </si>
  <si>
    <t xml:space="preserve">Montaje / Desmontaje de pi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3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4</v>
      </c>
      <c r="D17" s="5" t="s">
        <v>23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6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6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6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6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2</v>
      </c>
      <c r="D22" s="5" t="s">
        <v>16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3</v>
      </c>
      <c r="D23" s="5" t="s">
        <v>5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56</v>
      </c>
      <c r="D24" s="5" t="s">
        <v>54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6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16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3</v>
      </c>
      <c r="D27" s="5" t="s">
        <v>16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5</v>
      </c>
      <c r="D28" s="5" t="s">
        <v>16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7</v>
      </c>
      <c r="D29" s="5" t="s">
        <v>16</v>
      </c>
      <c r="E29" s="5" t="s">
        <v>2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6</v>
      </c>
      <c r="E31" s="5" t="s">
        <v>2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6</v>
      </c>
      <c r="E32" s="5" t="s">
        <v>2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6</v>
      </c>
      <c r="E33" s="5" t="s">
        <v>50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59Z</dcterms:created>
  <dc:creator>Apache POI</dc:creator>
  <dc:description/>
  <dc:language>en-US</dc:language>
  <cp:lastModifiedBy/>
  <cp:revision>0</cp:revision>
  <dc:subject/>
  <dc:title/>
</cp:coreProperties>
</file>