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ADQUISICION DE SERVICIOS DE REPARACION Y MANTENIMIENTO VARIOS con ID: 278444</t>
  </si>
  <si>
    <t xml:space="preserve">LOTE NRO: 1</t>
  </si>
  <si>
    <t xml:space="preserve">REPARACION Y MANTENIMIENTO DEL CAMION RECOLECTOR DE RESIDUOS DOBLE EJE MARCA SCANIA TIPO 113 CON PROVISIÓN DE MATE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3</t>
  </si>
  <si>
    <t xml:space="preserve">Reparacion y mantenimiento de camion recolector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REPARACION Y MANTENIMIENTO DE TRACTOR AGRICOLA MARCA ISEKI CON PROVISIÓN DE MATERIALES, Contrato Abierto: No , Abastecimiento simultáneo: No</t>
  </si>
  <si>
    <t xml:space="preserve">73152101-028</t>
  </si>
  <si>
    <t xml:space="preserve">Mantenimiento y reparacion de tractor agricola</t>
  </si>
  <si>
    <t xml:space="preserve">LOTE NRO: 3</t>
  </si>
  <si>
    <t xml:space="preserve">REPARACION Y MANTENIMIENTO DE MAQUINAS DESMALEZADORAS MARCA STHIL CON PROVISIÓN DE MATERIALES, Contrato Abierto: No , Abastecimiento simultáneo: No</t>
  </si>
  <si>
    <t xml:space="preserve">73152101-007</t>
  </si>
  <si>
    <t xml:space="preserve">Reparación y Mantenimiento de desmalez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4:46Z</dcterms:created>
  <dc:creator>Apache POI</dc:creator>
  <dc:description/>
  <dc:language>en-US</dc:language>
  <cp:lastModifiedBy/>
  <cp:revision>0</cp:revision>
  <dc:subject/>
  <dc:title/>
</cp:coreProperties>
</file>