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quiler de Impresora Multifunción (Anexo 2) con ID: 277239</t>
  </si>
  <si>
    <t xml:space="preserve">Alquiler de Impresora Multifunción (Anexo 2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Alquiler de una (1) impresora multifunción para la AFD (anexo2), según especificaciones técnicas.</t>
  </si>
  <si>
    <t xml:space="preserve">Mes</t>
  </si>
  <si>
    <t xml:space="preserve">18</t>
  </si>
  <si>
    <t xml:space="preserve">Impresión o copia por hoj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 t="s">
        <v>16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0:24Z</dcterms:created>
  <dc:creator>Apache POI</dc:creator>
  <dc:description/>
  <dc:language>en-US</dc:language>
  <cp:lastModifiedBy/>
  <cp:revision>0</cp:revision>
  <dc:subject/>
  <dc:title/>
</cp:coreProperties>
</file>