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 de Limpieza, Jardineria y Fumigacion de la SND con ID: 277055</t>
  </si>
  <si>
    <t xml:space="preserve">LOTE NRO: 1</t>
  </si>
  <si>
    <t xml:space="preserve">Servicio de Limpieza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Integral (Incluye Casa Patrimonial, oficinas anexas a Casa Patrimonial, Casa del Deporte, Polideportivo, Predio SND y Servicio de Jardinería)</t>
  </si>
  <si>
    <t xml:space="preserve">Mes</t>
  </si>
  <si>
    <t xml:space="preserve">7</t>
  </si>
  <si>
    <t xml:space="preserve">Precio Total</t>
  </si>
  <si>
    <t xml:space="preserve">LOTE NRO: 2</t>
  </si>
  <si>
    <t xml:space="preserve">Servicio de Fumigacion, Contrato Abierto: No , Abastecimiento simultáneo: No</t>
  </si>
  <si>
    <t xml:space="preserve">72102103-001</t>
  </si>
  <si>
    <t xml:space="preserve">Servicio de Fumigación (Incluye Casa Patrimonial, oficinas anexas a Casa Patrimonial, Casa del Deporte, Polideportivo y Predio de la SND)</t>
  </si>
  <si>
    <t xml:space="preserve">Unidad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20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3:12Z</dcterms:created>
  <dc:creator>Apache POI</dc:creator>
  <dc:description/>
  <dc:language>en-US</dc:language>
  <cp:lastModifiedBy/>
  <cp:revision>0</cp:revision>
  <dc:subject/>
  <dc:title/>
</cp:coreProperties>
</file>