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REPARACION DE DEFENSA DE MADERA DE MUELLE con ID: 276864</t>
  </si>
  <si>
    <t xml:space="preserve">REPARACION DE DEFENSA DE MADERA DE MUE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11</t>
  </si>
  <si>
    <t xml:space="preserve">DESARME, RECUPERACIÓN Y PREOVISIÓN DE MATERIALES (PILOTES, VIGA TRAVESAÑO, VIGA TOPE PLATAFORMA SUPERIOR, BUL0NES, ARANDELAS, TUERCAS, SOPORTES Y CADENAS) SEGUN MEDIDAS ACTUALE</t>
  </si>
  <si>
    <t xml:space="preserve">Pulgadas</t>
  </si>
  <si>
    <t xml:space="preserve">1.230</t>
  </si>
  <si>
    <t xml:space="preserve">REPARACION DE PILOTES, VIGA TRAVESAÑO, VIGA TOPE PLATAFORMA, SUPERIOR INCLUYENDO PROVISION, COLOCACION DE PINTURAS Y MATERIALES</t>
  </si>
  <si>
    <t xml:space="preserve">4.230</t>
  </si>
  <si>
    <t xml:space="preserve">5.210</t>
  </si>
  <si>
    <t xml:space="preserve">6.450</t>
  </si>
  <si>
    <t xml:space="preserve">1.370</t>
  </si>
  <si>
    <t xml:space="preserve">5.920</t>
  </si>
  <si>
    <t xml:space="preserve">1.345</t>
  </si>
  <si>
    <t xml:space="preserve">4.575</t>
  </si>
  <si>
    <t xml:space="preserve">DESARME, RECUPERACIÓN Y PREOVISIÓN DE MATERIALES (PILOTES, VIGA TRAVESAÑO, VIGA TOPE PLATAFORMA SUPERIOR, BUL0NES, ARANDELAS, TUERCAS, SOPORTES Y CADENAS) SEGUN MEDIDAS ACTUALES</t>
  </si>
  <si>
    <t xml:space="preserve">2.210</t>
  </si>
  <si>
    <t xml:space="preserve">5.450</t>
  </si>
  <si>
    <t xml:space="preserve">1.150</t>
  </si>
  <si>
    <t xml:space="preserve">5.626</t>
  </si>
  <si>
    <t xml:space="preserve">2.050</t>
  </si>
  <si>
    <t xml:space="preserve">4.755</t>
  </si>
  <si>
    <t xml:space="preserve">1.798</t>
  </si>
  <si>
    <t xml:space="preserve">6.306</t>
  </si>
  <si>
    <t xml:space="preserve">1.633</t>
  </si>
  <si>
    <t xml:space="preserve">5.7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4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4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4</v>
      </c>
      <c r="D15" s="5" t="s">
        <v>12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/>
      <c r="F16" s="5" t="s">
        <v>2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4</v>
      </c>
      <c r="D17" s="5" t="s">
        <v>12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4</v>
      </c>
      <c r="D19" s="5" t="s">
        <v>12</v>
      </c>
      <c r="E19" s="5"/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/>
      <c r="F20" s="5" t="s">
        <v>3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4</v>
      </c>
      <c r="D21" s="5" t="s">
        <v>12</v>
      </c>
      <c r="E21" s="5"/>
      <c r="F21" s="5" t="s">
        <v>32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6:12:59Z</dcterms:created>
  <dc:creator>Apache POI</dc:creator>
  <dc:description/>
  <dc:language>en-US</dc:language>
  <cp:lastModifiedBy/>
  <cp:revision>0</cp:revision>
  <dc:subject/>
  <dc:title/>
</cp:coreProperties>
</file>