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53">
  <si>
    <t xml:space="preserve">Ítems del llamado CONSTRUCCION DE COMEDOR ESCOLAR CON COCINA EN LA ESCUELA DOMINGO MARTINEZ DE IRALA DE LA LOCALIDAD DE PUERTO GUARANI con ID: 276012</t>
  </si>
  <si>
    <t xml:space="preserve">CONSTRUCCION DE COMEDOR ESCOLAR CON COCINA EN LA ESCUELA DOMINGO MARTINEZ DE IRALA DE LA LOCALIDAD DE PUERTO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Metros cuadrados</t>
  </si>
  <si>
    <t xml:space="preserve">96</t>
  </si>
  <si>
    <t xml:space="preserve">Metros cúbicos</t>
  </si>
  <si>
    <t xml:space="preserve">48</t>
  </si>
  <si>
    <t xml:space="preserve">29</t>
  </si>
  <si>
    <t xml:space="preserve">Metro lineal</t>
  </si>
  <si>
    <t xml:space="preserve">73</t>
  </si>
  <si>
    <t xml:space="preserve">33</t>
  </si>
  <si>
    <t xml:space="preserve">Unidad</t>
  </si>
  <si>
    <t xml:space="preserve">2</t>
  </si>
  <si>
    <t xml:space="preserve">11</t>
  </si>
  <si>
    <t xml:space="preserve">43</t>
  </si>
  <si>
    <t xml:space="preserve">77</t>
  </si>
  <si>
    <t xml:space="preserve">85</t>
  </si>
  <si>
    <t xml:space="preserve">74</t>
  </si>
  <si>
    <t xml:space="preserve">23</t>
  </si>
  <si>
    <t xml:space="preserve">5</t>
  </si>
  <si>
    <t xml:space="preserve">1</t>
  </si>
  <si>
    <t xml:space="preserve">107</t>
  </si>
  <si>
    <t xml:space="preserve">75</t>
  </si>
  <si>
    <t xml:space="preserve">28</t>
  </si>
  <si>
    <t xml:space="preserve">12</t>
  </si>
  <si>
    <t xml:space="preserve">9</t>
  </si>
  <si>
    <t xml:space="preserve">6</t>
  </si>
  <si>
    <t xml:space="preserve">70</t>
  </si>
  <si>
    <t xml:space="preserve">25</t>
  </si>
  <si>
    <t xml:space="preserve">10</t>
  </si>
  <si>
    <t xml:space="preserve">14</t>
  </si>
  <si>
    <t xml:space="preserve">36</t>
  </si>
  <si>
    <t xml:space="preserve">3</t>
  </si>
  <si>
    <t xml:space="preserve">4</t>
  </si>
  <si>
    <t xml:space="preserve">80</t>
  </si>
  <si>
    <t xml:space="preserve">150</t>
  </si>
  <si>
    <t xml:space="preserve">8</t>
  </si>
  <si>
    <t xml:space="preserve">17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6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6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6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9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6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6</v>
      </c>
      <c r="E21" s="5" t="s">
        <v>1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3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3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6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6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9</v>
      </c>
      <c r="E28" s="5" t="s">
        <v>2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9</v>
      </c>
      <c r="E29" s="5" t="s">
        <v>2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9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6</v>
      </c>
      <c r="E31" s="5" t="s">
        <v>2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6</v>
      </c>
      <c r="E32" s="5" t="s">
        <v>3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9</v>
      </c>
      <c r="E33" s="5" t="s">
        <v>2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9</v>
      </c>
      <c r="E34" s="5" t="s">
        <v>2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9</v>
      </c>
      <c r="E35" s="5" t="s">
        <v>2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6</v>
      </c>
      <c r="E39" s="5" t="s">
        <v>3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3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9</v>
      </c>
      <c r="E41" s="5" t="s">
        <v>2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9</v>
      </c>
      <c r="E42" s="5" t="s">
        <v>2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9</v>
      </c>
      <c r="E43" s="5" t="s">
        <v>2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3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3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6</v>
      </c>
      <c r="E46" s="5" t="s">
        <v>3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6</v>
      </c>
      <c r="E47" s="5" t="s">
        <v>3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9</v>
      </c>
      <c r="E48" s="5" t="s">
        <v>3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9</v>
      </c>
      <c r="E49" s="5" t="s">
        <v>2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9</v>
      </c>
      <c r="E50" s="5" t="s">
        <v>2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9</v>
      </c>
      <c r="E51" s="5" t="s">
        <v>2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9</v>
      </c>
      <c r="E52" s="5" t="s">
        <v>4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9</v>
      </c>
      <c r="E53" s="5" t="s">
        <v>4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9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9</v>
      </c>
      <c r="E55" s="5" t="s">
        <v>2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9</v>
      </c>
      <c r="E56" s="5" t="s">
        <v>2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3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6</v>
      </c>
      <c r="E58" s="5" t="s">
        <v>4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4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4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4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3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16</v>
      </c>
      <c r="E63" s="5" t="s">
        <v>3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2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9</v>
      </c>
      <c r="E66" s="5" t="s">
        <v>2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9</v>
      </c>
      <c r="E67" s="5" t="s">
        <v>4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F69" s="0" t="s">
        <v>47</v>
      </c>
    </row>
    <row r="75" customFormat="false" ht="15" hidden="false" customHeight="false" outlineLevel="0" collapsed="false">
      <c r="B75" s="6" t="s">
        <v>48</v>
      </c>
      <c r="C75" s="6"/>
    </row>
    <row r="76" customFormat="false" ht="15" hidden="false" customHeight="false" outlineLevel="0" collapsed="false">
      <c r="B76" s="0" t="s">
        <v>49</v>
      </c>
      <c r="C76" s="0" t="s">
        <v>50</v>
      </c>
    </row>
    <row r="77" customFormat="false" ht="15" hidden="false" customHeight="false" outlineLevel="0" collapsed="false">
      <c r="B77" s="0" t="s">
        <v>51</v>
      </c>
      <c r="C7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15Z</dcterms:created>
  <dc:creator>Apache POI</dc:creator>
  <dc:description/>
  <dc:language>en-US</dc:language>
  <cp:lastModifiedBy/>
  <cp:revision>0</cp:revision>
  <dc:subject/>
  <dc:title/>
</cp:coreProperties>
</file>