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7">
  <si>
    <t xml:space="preserve">Ítems del llamado CONSTRUCCIÓN DE PAVIMENTO DE HORMIGÓN ARMADO CON CANALETAS DE DESAGÜE A CIELO ABIERTO, CON COLECTORES Y EXCLUSAS EN EL MARCO DE LA LEY Nº 5186/14 con ID: 275673</t>
  </si>
  <si>
    <t xml:space="preserve">CONSTRUCCIÓN DE PAVIMENTO DE HORMIGÓN ARMADO CON CANALETAS DE DESAGÜE A CIELO ABIERTO, CON COLECTORES Y EXCLUSAS EN EL MARCO DE LA LEY Nº 5186/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Metros cuadrados</t>
  </si>
  <si>
    <t xml:space="preserve">3.900</t>
  </si>
  <si>
    <t xml:space="preserve">Metro lineal</t>
  </si>
  <si>
    <t xml:space="preserve">1.200</t>
  </si>
  <si>
    <t xml:space="preserve">Unidad</t>
  </si>
  <si>
    <t xml:space="preserve">1</t>
  </si>
  <si>
    <t xml:space="preserve">24</t>
  </si>
  <si>
    <t xml:space="preserve">6.000</t>
  </si>
  <si>
    <t xml:space="preserve">1.800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3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3</v>
      </c>
      <c r="E10" s="5" t="s">
        <v>1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3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5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3</v>
      </c>
      <c r="E20" s="5" t="s">
        <v>2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3</v>
      </c>
      <c r="E21" s="5" t="s">
        <v>1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5</v>
      </c>
      <c r="E22" s="5" t="s">
        <v>1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5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21</v>
      </c>
    </row>
    <row r="30" customFormat="false" ht="15" hidden="false" customHeight="false" outlineLevel="0" collapsed="false">
      <c r="B30" s="6" t="s">
        <v>22</v>
      </c>
      <c r="C30" s="6"/>
    </row>
    <row r="31" customFormat="false" ht="15" hidden="false" customHeight="false" outlineLevel="0" collapsed="false">
      <c r="B31" s="0" t="s">
        <v>23</v>
      </c>
      <c r="C31" s="0" t="s">
        <v>24</v>
      </c>
    </row>
    <row r="32" customFormat="false" ht="15" hidden="false" customHeight="false" outlineLevel="0" collapsed="false">
      <c r="B32" s="0" t="s">
        <v>25</v>
      </c>
      <c r="C32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8:23Z</dcterms:created>
  <dc:creator>Apache POI</dc:creator>
  <dc:description/>
  <dc:language>en-US</dc:language>
  <cp:lastModifiedBy/>
  <cp:revision>0</cp:revision>
  <dc:subject/>
  <dc:title/>
</cp:coreProperties>
</file>