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4">
  <si>
    <t xml:space="preserve">Ítems del llamado CONSTRUCCION POLIDEPORTIVO BENJAMIN ACEVAL con ID: 275552</t>
  </si>
  <si>
    <t xml:space="preserve">CONSTRUCCION POLIDEPORTIVO BENJAMIN ACEV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Limpieza y desmonte de suelo</t>
  </si>
  <si>
    <t xml:space="preserve">Metros cuadrados</t>
  </si>
  <si>
    <t xml:space="preserve">1.008</t>
  </si>
  <si>
    <t xml:space="preserve">Relleno y compactación de suelo con ripio h=15 cm</t>
  </si>
  <si>
    <t xml:space="preserve">Metros cúbicos</t>
  </si>
  <si>
    <t xml:space="preserve">148,2435</t>
  </si>
  <si>
    <t xml:space="preserve">Excavación y carga de Cimiento de piedra bruta colocada en el perímetro de la cancha.0,4 x 0,3 m. Mezcla: 1- 2 -8 (cemento-cal- arena)</t>
  </si>
  <si>
    <t xml:space="preserve">15,624</t>
  </si>
  <si>
    <t xml:space="preserve">Mampostería de Nivelación de 0,30 ladrillo común. Mezcla: 1- 2 -8 (cemento-cal- arena)</t>
  </si>
  <si>
    <t xml:space="preserve">39,42</t>
  </si>
  <si>
    <t xml:space="preserve">Contrapiso de H° de Ripio h=7cm.</t>
  </si>
  <si>
    <t xml:space="preserve">988,29</t>
  </si>
  <si>
    <t xml:space="preserve">Piso de Hormigón armado h=7 cm. Primera capa de 1:2:4, Segunda capa de 1:2:3. terminación con alisado mecánico. Varillas de Ø 6mm cada 20 cm en ambos sentidos, recubrimiento de 2 cm</t>
  </si>
  <si>
    <t xml:space="preserve">1.080</t>
  </si>
  <si>
    <t xml:space="preserve">Revoque hidrófugo de Cordón de Mampostería. 1:2:10 mas hidrófugo</t>
  </si>
  <si>
    <t xml:space="preserve">39,6</t>
  </si>
  <si>
    <t xml:space="preserve">Marcación de Canchas deportivas con Pintura sintética</t>
  </si>
  <si>
    <t xml:space="preserve">Metro lineal</t>
  </si>
  <si>
    <t xml:space="preserve">360,642</t>
  </si>
  <si>
    <t xml:space="preserve">Arcos Metálicos removibles 2,00m x 3,00m. Pintura antióxido y esmalte sintético</t>
  </si>
  <si>
    <t xml:space="preserve">Unidad</t>
  </si>
  <si>
    <t xml:space="preserve">2</t>
  </si>
  <si>
    <t xml:space="preserve">Tablero de básquet con estructura metálica. Pintura antioxido y esmalte sintético de estructura metálica. Pintura sintética de tablero de madera</t>
  </si>
  <si>
    <t xml:space="preserve">Provisión y colocación de 2 caños para vóley galvanizados (desmontable) c/ tapa de agujero de piso.</t>
  </si>
  <si>
    <t xml:space="preserve">1</t>
  </si>
  <si>
    <t xml:space="preserve">zapatas</t>
  </si>
  <si>
    <t xml:space="preserve">32</t>
  </si>
  <si>
    <t xml:space="preserve">pilares</t>
  </si>
  <si>
    <t xml:space="preserve">41</t>
  </si>
  <si>
    <t xml:space="preserve">viga cadenas , inferior , medio y superior</t>
  </si>
  <si>
    <t xml:space="preserve">37</t>
  </si>
  <si>
    <t xml:space="preserve">iluminacion</t>
  </si>
  <si>
    <t xml:space="preserve">8</t>
  </si>
  <si>
    <t xml:space="preserve">72131601-011</t>
  </si>
  <si>
    <t xml:space="preserve">Cimiento de PBC de 40 x 50 cm</t>
  </si>
  <si>
    <t xml:space="preserve">11,8</t>
  </si>
  <si>
    <t xml:space="preserve">Zapata de ? 8 para pilares de 40x70x 50 cm de profundidad con parrilla</t>
  </si>
  <si>
    <t xml:space="preserve">0,42</t>
  </si>
  <si>
    <t xml:space="preserve">Pilares de H° A° de 15x30</t>
  </si>
  <si>
    <t xml:space="preserve">0,6</t>
  </si>
  <si>
    <t xml:space="preserve">Encadenado superior de 15 x 27</t>
  </si>
  <si>
    <t xml:space="preserve">16</t>
  </si>
  <si>
    <t xml:space="preserve">72131601-005</t>
  </si>
  <si>
    <t xml:space="preserve">Nivelación de ladrillo común armada de 0,30 cm de ancho con 4 ? 8</t>
  </si>
  <si>
    <t xml:space="preserve">Mampostería de ladrillo común en guardamen de piso de 0,30 cm de ancho</t>
  </si>
  <si>
    <t xml:space="preserve">7,5</t>
  </si>
  <si>
    <t xml:space="preserve">Mampostería de elevación con ladrillo común de 0,15m (1:2:10)</t>
  </si>
  <si>
    <t xml:space="preserve">165,5</t>
  </si>
  <si>
    <t xml:space="preserve">72131601-006</t>
  </si>
  <si>
    <t xml:space="preserve">Aisalación hidrófuga horizontal y vertical en muro a 3 caras con pintura asfaltica</t>
  </si>
  <si>
    <t xml:space="preserve">72131601-999</t>
  </si>
  <si>
    <t xml:space="preserve">De varillas, 4 ? 8. Dos hiladas de 2 varillas</t>
  </si>
  <si>
    <t xml:space="preserve">58,85</t>
  </si>
  <si>
    <t xml:space="preserve">72131601-009</t>
  </si>
  <si>
    <t xml:space="preserve">Relleno y Compactación</t>
  </si>
  <si>
    <t xml:space="preserve">15,95</t>
  </si>
  <si>
    <t xml:space="preserve">Contrapiso de cascotes de 10cm.</t>
  </si>
  <si>
    <t xml:space="preserve">79,7</t>
  </si>
  <si>
    <t xml:space="preserve">Rampas peatonales de 1,20m de ancho, de hormigón simple de 7cm de espesor. </t>
  </si>
  <si>
    <t xml:space="preserve">Piso Baldosa Calcárea Nacional</t>
  </si>
  <si>
    <t xml:space="preserve">Alisada de cemento</t>
  </si>
  <si>
    <t xml:space="preserve">13,6</t>
  </si>
  <si>
    <t xml:space="preserve">72131601-008</t>
  </si>
  <si>
    <t xml:space="preserve">Revoque de paredes con hidrofugo</t>
  </si>
  <si>
    <t xml:space="preserve">329</t>
  </si>
  <si>
    <t xml:space="preserve">Azulejo hasta la altura 1,80 m en Baños</t>
  </si>
  <si>
    <t xml:space="preserve">160,6</t>
  </si>
  <si>
    <t xml:space="preserve">72131601-010</t>
  </si>
  <si>
    <t xml:space="preserve">Puerta placa de 0,80 x 2,10.Incluye marco, cerradura, herrajes y pintura sintética.</t>
  </si>
  <si>
    <t xml:space="preserve">4</t>
  </si>
  <si>
    <t xml:space="preserve">Puerta placa en divisoria de baños. Incluye marco, cerradura, herrajes y pintura sintética.</t>
  </si>
  <si>
    <t xml:space="preserve">10</t>
  </si>
  <si>
    <t xml:space="preserve">Ventana tipo balancín 0,40 x 1,00. Incluye Pintura antioxido, pintura sintética y vidrios.</t>
  </si>
  <si>
    <t xml:space="preserve">6</t>
  </si>
  <si>
    <t xml:space="preserve">72131601-007</t>
  </si>
  <si>
    <t xml:space="preserve">Techo de chapa N° 26 sobre estructura de madera.</t>
  </si>
  <si>
    <t xml:space="preserve">83,35</t>
  </si>
  <si>
    <t xml:space="preserve">72131601-012</t>
  </si>
  <si>
    <t xml:space="preserve">Pintura de Pared al agua</t>
  </si>
  <si>
    <t xml:space="preserve">168,5</t>
  </si>
  <si>
    <t xml:space="preserve">72131601-001</t>
  </si>
  <si>
    <t xml:space="preserve">Instalación  de Tableros seccionales de acuerdo a normas de la Ande.</t>
  </si>
  <si>
    <t xml:space="preserve">Unidad Medida Global</t>
  </si>
  <si>
    <t xml:space="preserve">Iluminacion general. Bocas cargadas: Colocación de tomas, puntos, artefactos lumínicos. </t>
  </si>
  <si>
    <t xml:space="preserve">21</t>
  </si>
  <si>
    <t xml:space="preserve">Instalacion de Agua Cte. Baño Vestidores Locales</t>
  </si>
  <si>
    <t xml:space="preserve">Instalacion de Agua Cte. Baño Vestidores Visitantes</t>
  </si>
  <si>
    <t xml:space="preserve">Instalacion de Agua Cte. Baño Público Mujeres</t>
  </si>
  <si>
    <t xml:space="preserve">Instalacion de Agua Cte. Baño Público Varones</t>
  </si>
  <si>
    <t xml:space="preserve">Desague Cloacal Baño Vestidores hasta el primer registro</t>
  </si>
  <si>
    <t xml:space="preserve">Desague Cloacal Baño Público, hasta el primer registro</t>
  </si>
  <si>
    <t xml:space="preserve">Registros cloacales 60x60</t>
  </si>
  <si>
    <t xml:space="preserve">3</t>
  </si>
  <si>
    <t xml:space="preserve">Cañeria de desague cloacal 100mm</t>
  </si>
  <si>
    <t xml:space="preserve">15</t>
  </si>
  <si>
    <t xml:space="preserve">Camara septica 1,00 x 1,60 x 1,20m.incluye dos registros de inspección.</t>
  </si>
  <si>
    <t xml:space="preserve">Pozo ciego d: 2m altura: 2,5m paredes de 0.30 m.</t>
  </si>
  <si>
    <t xml:space="preserve">Provision y colocacion de Artefactos Baño Vestidores.(Incluye: 2 lavatorios con pedestal y griferias, 1 inodoros con tapa y cisterna alta, 2 mingitorios, 2 duchas)</t>
  </si>
  <si>
    <t xml:space="preserve">Provision y colocacion de Artefactos Baño Publico Varones.(Incluye: 2 lavatorios con pedestal y griferias, 2 inodoros con tapa y cisterna alta, 2 mingitorios.) </t>
  </si>
  <si>
    <t xml:space="preserve">Provision y colocacion de Artefactos Baño Publico Mujeres.(Incluye: 3 lavatorios con pedestal y griferias, 2 inodoros con tapa y cisterna alta.) </t>
  </si>
  <si>
    <t xml:space="preserve">Canaletas y bajadas de desague pluvial</t>
  </si>
  <si>
    <t xml:space="preserve">27,2</t>
  </si>
  <si>
    <t xml:space="preserve">Registro pluvial 40 cm x 40 cm.</t>
  </si>
  <si>
    <t xml:space="preserve">Cañeria horizontal para desague pluvial</t>
  </si>
  <si>
    <t xml:space="preserve">28</t>
  </si>
  <si>
    <t xml:space="preserve">tarima de 28x7x1m</t>
  </si>
  <si>
    <t xml:space="preserve">196</t>
  </si>
  <si>
    <t xml:space="preserve">Limpieza perio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0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4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4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4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0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8</v>
      </c>
      <c r="D21" s="5" t="s">
        <v>14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0</v>
      </c>
      <c r="D22" s="5" t="s">
        <v>27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4</v>
      </c>
      <c r="D24" s="5" t="s">
        <v>11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6</v>
      </c>
      <c r="D25" s="5" t="s">
        <v>11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27</v>
      </c>
      <c r="E26" s="5" t="s">
        <v>4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27</v>
      </c>
      <c r="E27" s="5" t="s">
        <v>6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8</v>
      </c>
      <c r="D30" s="5" t="s">
        <v>30</v>
      </c>
      <c r="E30" s="5" t="s">
        <v>3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9</v>
      </c>
      <c r="D31" s="5" t="s">
        <v>11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0</v>
      </c>
      <c r="D32" s="5" t="s">
        <v>11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1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5</v>
      </c>
      <c r="D34" s="5" t="s">
        <v>11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30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0</v>
      </c>
      <c r="D36" s="5" t="s">
        <v>30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2</v>
      </c>
      <c r="D37" s="5" t="s">
        <v>30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1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92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3</v>
      </c>
      <c r="D41" s="5" t="s">
        <v>30</v>
      </c>
      <c r="E41" s="5" t="s">
        <v>9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95</v>
      </c>
      <c r="D42" s="5" t="s">
        <v>92</v>
      </c>
      <c r="E42" s="5" t="s">
        <v>3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96</v>
      </c>
      <c r="D43" s="5" t="s">
        <v>92</v>
      </c>
      <c r="E43" s="5" t="s">
        <v>3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97</v>
      </c>
      <c r="D44" s="5" t="s">
        <v>92</v>
      </c>
      <c r="E44" s="5" t="s">
        <v>3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98</v>
      </c>
      <c r="D45" s="5" t="s">
        <v>92</v>
      </c>
      <c r="E45" s="5" t="s">
        <v>3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99</v>
      </c>
      <c r="D46" s="5" t="s">
        <v>92</v>
      </c>
      <c r="E46" s="5" t="s">
        <v>3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3</v>
      </c>
      <c r="C47" s="5" t="s">
        <v>100</v>
      </c>
      <c r="D47" s="5" t="s">
        <v>92</v>
      </c>
      <c r="E47" s="5" t="s">
        <v>3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101</v>
      </c>
      <c r="D48" s="5" t="s">
        <v>30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103</v>
      </c>
      <c r="D49" s="5" t="s">
        <v>27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3</v>
      </c>
      <c r="C50" s="5" t="s">
        <v>105</v>
      </c>
      <c r="D50" s="5" t="s">
        <v>30</v>
      </c>
      <c r="E50" s="5" t="s">
        <v>3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3</v>
      </c>
      <c r="C51" s="5" t="s">
        <v>106</v>
      </c>
      <c r="D51" s="5" t="s">
        <v>30</v>
      </c>
      <c r="E51" s="5" t="s">
        <v>3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3</v>
      </c>
      <c r="C52" s="5" t="s">
        <v>107</v>
      </c>
      <c r="D52" s="5" t="s">
        <v>92</v>
      </c>
      <c r="E52" s="5" t="s">
        <v>3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108</v>
      </c>
      <c r="D53" s="5" t="s">
        <v>92</v>
      </c>
      <c r="E53" s="5" t="s">
        <v>3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3</v>
      </c>
      <c r="C54" s="5" t="s">
        <v>109</v>
      </c>
      <c r="D54" s="5" t="s">
        <v>92</v>
      </c>
      <c r="E54" s="5" t="s">
        <v>3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3</v>
      </c>
      <c r="C55" s="5" t="s">
        <v>110</v>
      </c>
      <c r="D55" s="5" t="s">
        <v>30</v>
      </c>
      <c r="E55" s="5" t="s">
        <v>11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43</v>
      </c>
      <c r="C56" s="5" t="s">
        <v>112</v>
      </c>
      <c r="D56" s="5" t="s">
        <v>30</v>
      </c>
      <c r="E56" s="5" t="s">
        <v>7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113</v>
      </c>
      <c r="D57" s="5" t="s">
        <v>27</v>
      </c>
      <c r="E57" s="5" t="s">
        <v>11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3</v>
      </c>
      <c r="C58" s="5" t="s">
        <v>115</v>
      </c>
      <c r="D58" s="5" t="s">
        <v>11</v>
      </c>
      <c r="E58" s="5" t="s">
        <v>1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3</v>
      </c>
      <c r="C59" s="5" t="s">
        <v>117</v>
      </c>
      <c r="D59" s="5" t="s">
        <v>92</v>
      </c>
      <c r="E59" s="5" t="s">
        <v>34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18</v>
      </c>
    </row>
    <row r="66" customFormat="false" ht="15" hidden="false" customHeight="false" outlineLevel="0" collapsed="false">
      <c r="B66" s="6" t="s">
        <v>119</v>
      </c>
      <c r="C66" s="6"/>
    </row>
    <row r="67" customFormat="false" ht="15" hidden="false" customHeight="false" outlineLevel="0" collapsed="false">
      <c r="B67" s="0" t="s">
        <v>120</v>
      </c>
      <c r="C67" s="0" t="s">
        <v>121</v>
      </c>
    </row>
    <row r="68" customFormat="false" ht="15" hidden="false" customHeight="false" outlineLevel="0" collapsed="false">
      <c r="B68" s="0" t="s">
        <v>122</v>
      </c>
      <c r="C68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4:09Z</dcterms:created>
  <dc:creator>Apache POI</dc:creator>
  <dc:description/>
  <dc:language>en-US</dc:language>
  <cp:lastModifiedBy/>
  <cp:revision>0</cp:revision>
  <dc:subject/>
  <dc:title/>
</cp:coreProperties>
</file>