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5">
  <si>
    <t xml:space="preserve">Ítems del llamado Mantenimiento y Reparación de Aires Acondicionados con ID: 275096</t>
  </si>
  <si>
    <t xml:space="preserve">Mantenimiento y Reparació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Teatro Municipal: Mantenimiento general preventivo y reparación de equipos de AA central y carga de gas refrigerante marca McQuay. Limpieza del filtro. Con provision y cambio de 1 motor compresor de 150.000 BTU. Cambio de ventilador forzador de aire (turbina)</t>
  </si>
  <si>
    <t xml:space="preserve">Unidad</t>
  </si>
  <si>
    <t xml:space="preserve">3</t>
  </si>
  <si>
    <t xml:space="preserve">Camarin Teatro Municipal: Mantenimiento general preventivo de equipos de AA tipo Split, carga de gas y limpieza de filtro 21.000 BTU marca GoodWeather</t>
  </si>
  <si>
    <t xml:space="preserve">2</t>
  </si>
  <si>
    <t xml:space="preserve">Sala de conferencias: Mantenimiento general de equipos de AA tipo Split, carga de gas y limpieza de filtro de 24.000 BTU marca GoodWeather  </t>
  </si>
  <si>
    <t xml:space="preserve">2º Bloque de la Institucion Municipal: Mantenimiento General preventivo de equipos de AA tipo Split, carga de gas y limpieza de filtro 24.000 BTU marca GoodWeather</t>
  </si>
  <si>
    <t xml:space="preserve">Intendencia Municipal: Mantenimiento general de equipo de AA tipo Split, carga de gas y limpieza de filtro 24.000 BTU marca VCP</t>
  </si>
  <si>
    <t xml:space="preserve">1</t>
  </si>
  <si>
    <t xml:space="preserve">Cocina Intendencia: Mantenimiento general de equipo de AA tipo Split, carga de gas y limpieza de filtro 12.000 BTU marca VCP</t>
  </si>
  <si>
    <t xml:space="preserve">Administracion y Finanzas: Mantenimiento general de equipo de AA tipo Split, carga de gas y limpieza de filtro 12.000 BTU marca SPRINGER</t>
  </si>
  <si>
    <t xml:space="preserve">Mesa de Entrada: Mantenimiento general de equipo de AA tipo Split, carga de gas y limpieza de filtro 12.000 BTU marca VCP y LIVETECH</t>
  </si>
  <si>
    <t xml:space="preserve">Departamento de Tesoreria: Mantenimiento general de equipo de AA tipo Split, carga de gas y limpieza de filtro 12.000 BTU marca VCP </t>
  </si>
  <si>
    <t xml:space="preserve">Departamento de Liquidaciones: Mantenimiento general de equipo de AA tipo Split, carga de gas y limpieza de filtro 12.000 BTU marca GoodWeather. Y Mantenimiento general preventivo de equipo de AA tipo pared, carga de gas y limpieza de filtro 12.000 BTU marca SPRINGER </t>
  </si>
  <si>
    <t xml:space="preserve">Departamento de RR.HH: Mantenimiento general de equipo de AA tipo Split, carga de gas y limpieza de filtro 12.000 BTU marca VCP </t>
  </si>
  <si>
    <t xml:space="preserve">Departamento de Transito: Mantenimiento general de equipo de AA tipo Pared, carga de gas y limpieza de filtro 12.000 BTU marca SPRINGER</t>
  </si>
  <si>
    <t xml:space="preserve">Departamento de Obras y Catastro: Mantenimiento general de equipo de AA tipo Pared, carga de gas y limpieza de filtro 12.000 BTU marca SPRINGER</t>
  </si>
  <si>
    <t xml:space="preserve">J.M.: Mant. gral. de eq. de AA tipo Split,carga de gas y limpieza de filtro 12.000 BTU marca VCP,Mant. gral. de eq. de AA tipo Split,carga de gas y limpieza de filtro 21.000 BTU marca VCP,Y Repar. gral. de equipo de AA tipo Split carga de gas y limpieza de filtro de 21.000 BTU marca VC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/>
      <c r="F14" s="5" t="s">
        <v>1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/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7</v>
      </c>
      <c r="D16" s="5" t="s">
        <v>12</v>
      </c>
      <c r="E16" s="5"/>
      <c r="F16" s="5" t="s">
        <v>1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8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9</v>
      </c>
    </row>
    <row r="24" customFormat="false" ht="15" hidden="false" customHeight="false" outlineLevel="0" collapsed="false">
      <c r="B24" s="6" t="s">
        <v>30</v>
      </c>
      <c r="C24" s="6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3:29Z</dcterms:created>
  <dc:creator>Apache POI</dc:creator>
  <dc:description/>
  <dc:language>en-US</dc:language>
  <cp:lastModifiedBy/>
  <cp:revision>0</cp:revision>
  <dc:subject/>
  <dc:title/>
</cp:coreProperties>
</file>