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35">
  <si>
    <t xml:space="preserve">Ítems del llamado PROVISION DE SELLOS DE GOMA - SEGUNDO LLAMADO con ID: 274422</t>
  </si>
  <si>
    <t xml:space="preserve">PROVISION DE SELLOS DE GOM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1604-003</t>
  </si>
  <si>
    <t xml:space="preserve">Sello de madera</t>
  </si>
  <si>
    <t xml:space="preserve">44121604-007</t>
  </si>
  <si>
    <t xml:space="preserve">Goma para repuesto de sello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14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4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4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4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4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14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4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</v>
      </c>
      <c r="C56" s="5" t="s">
        <v>14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14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4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</v>
      </c>
      <c r="C60" s="5" t="s">
        <v>14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4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4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4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4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14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20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20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21</v>
      </c>
      <c r="C82" s="5" t="s">
        <v>22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23</v>
      </c>
      <c r="C83" s="5" t="s">
        <v>24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23</v>
      </c>
      <c r="C84" s="5" t="s">
        <v>24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5</v>
      </c>
      <c r="C85" s="5" t="s">
        <v>26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28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8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J88" s="0" t="s">
        <v>29</v>
      </c>
    </row>
    <row r="94" customFormat="false" ht="15" hidden="false" customHeight="false" outlineLevel="0" collapsed="false">
      <c r="B94" s="6" t="s">
        <v>30</v>
      </c>
      <c r="C94" s="6"/>
    </row>
    <row r="95" customFormat="false" ht="15" hidden="false" customHeight="false" outlineLevel="0" collapsed="false">
      <c r="B95" s="0" t="s">
        <v>31</v>
      </c>
      <c r="C95" s="0" t="s">
        <v>32</v>
      </c>
    </row>
    <row r="96" customFormat="false" ht="15" hidden="false" customHeight="false" outlineLevel="0" collapsed="false">
      <c r="B96" s="0" t="s">
        <v>33</v>
      </c>
      <c r="C9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30Z</dcterms:created>
  <dc:creator>Apache POI</dc:creator>
  <dc:description/>
  <dc:language>en-US</dc:language>
  <cp:lastModifiedBy/>
  <cp:revision>0</cp:revision>
  <dc:subject/>
  <dc:title/>
</cp:coreProperties>
</file>