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0">
  <si>
    <t xml:space="preserve">Ítems del llamado ADQUISICION MATERIALES PARA IMPRENTA Y ALAMBRE con ID: 274133</t>
  </si>
  <si>
    <t xml:space="preserve">ADQUISICION MATERIALE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Unidad</t>
  </si>
  <si>
    <t xml:space="preserve">58</t>
  </si>
  <si>
    <t xml:space="preserve">45101603-004</t>
  </si>
  <si>
    <t xml:space="preserve">Borrador de chapa</t>
  </si>
  <si>
    <t xml:space="preserve">10</t>
  </si>
  <si>
    <t xml:space="preserve">45101603-002</t>
  </si>
  <si>
    <t xml:space="preserve">Revelador de chapa positiva</t>
  </si>
  <si>
    <t xml:space="preserve">Litros</t>
  </si>
  <si>
    <t xml:space="preserve">35</t>
  </si>
  <si>
    <t xml:space="preserve">31211803-002</t>
  </si>
  <si>
    <t xml:space="preserve"> Agua para fuente</t>
  </si>
  <si>
    <t xml:space="preserve">65</t>
  </si>
  <si>
    <t xml:space="preserve">Limpiador de chapa positiva</t>
  </si>
  <si>
    <t xml:space="preserve">15</t>
  </si>
  <si>
    <t xml:space="preserve">45101603-001</t>
  </si>
  <si>
    <t xml:space="preserve">Chapa positiva</t>
  </si>
  <si>
    <t xml:space="preserve">500</t>
  </si>
  <si>
    <t xml:space="preserve">31211803-004</t>
  </si>
  <si>
    <t xml:space="preserve">Aguarra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6</v>
      </c>
      <c r="D8" s="5" t="s">
        <v>21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1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46:59Z</dcterms:created>
  <dc:creator>Apache POI</dc:creator>
  <dc:description/>
  <dc:language>en-US</dc:language>
  <cp:lastModifiedBy/>
  <cp:revision>0</cp:revision>
  <dc:subject/>
  <dc:title/>
</cp:coreProperties>
</file>