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48">
  <si>
    <t xml:space="preserve">Ítems del llamado PROVISIÓN Y MONTAJE DE EQUIPOS DE CLIMATIZACIÓN con ID: 273641</t>
  </si>
  <si>
    <t xml:space="preserve">PROVISIÓN Y MONTAJE DE EQUIPOS DE CLIMAT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"Ducto" de 300.000 BTU/h FRIO SOLO, 380V/50hz, con ducto de insuflación y retorno al evaporador</t>
  </si>
  <si>
    <t xml:space="preserve">Unidad</t>
  </si>
  <si>
    <t xml:space="preserve">2</t>
  </si>
  <si>
    <t xml:space="preserve">Acondicionador de aire tipo split "Ducto" de 200.000 BTU/H frio solo, 380 V/50hz con Ducto de Insuflación y retorno al evaporador, segun planilla de computo</t>
  </si>
  <si>
    <t xml:space="preserve">Acondicionador de aire tipo split de 60.000 BTU/H frio solo, 380V/50hz con evaporador tipo Ropero, segun planilla de computo</t>
  </si>
  <si>
    <t xml:space="preserve">Acondicionador de aire tipo split "Ducto" de 150.000 BTU/H frio solo, 380V/50hz con ducto de insuflación y retorno al evaporador. segun planilla de computo</t>
  </si>
  <si>
    <t xml:space="preserve">Acondicionador de aire tipo split de 60.000 BTU/H frio solo, 380 V/50hz con evaporador tipo Ropero, segun planilla de computo</t>
  </si>
  <si>
    <t xml:space="preserve">Acondicionador de aire tipo compacto de 250.000 BTU/H, frio solo, 380V/50hz para ducto de insuflación y retorno</t>
  </si>
  <si>
    <t xml:space="preserve">Acondicionador de aire tipo split "Ducto" de 150.000 BTU/H frio solo, 380V/50hz con ducto de insuflación y retorno a pleno</t>
  </si>
  <si>
    <t xml:space="preserve">Acondicionador de aire tipo split "Ducto" de 150.000 BTU/H frio solo, 380V50hz con ducto dr insuflación y retorno a pleno, segun planilla de computo metrico</t>
  </si>
  <si>
    <t xml:space="preserve">Acondicionador de aire tipo split "Ducto" de 150.000 BTU/H frio solo, 380V/50hz con ducto dr insuflación y retorno a pleno, segun planilla de computo</t>
  </si>
  <si>
    <t xml:space="preserve">Acondicionador de aire tipo split "Ducto" de 150.000 BTU/H frio solo 380V/50hz, con ducto de insuflación y retorno a pleno, segun planilla de computo</t>
  </si>
  <si>
    <t xml:space="preserve">Acondicionador de aire tipo split "Ducto" de 150.000 BTU/H frio solo, 380V50hz, con ducto de insuflación y retorno a pleno, segun planilla de computo</t>
  </si>
  <si>
    <t xml:space="preserve">Acondicionador de aire tipo split "Ducto" de 150.000 BTU/H frio solo, 380V50hz con ducto de insuflacion y retorno a pleno, segun planilla de computo</t>
  </si>
  <si>
    <t xml:space="preserve">Acondicionador de aire tipo split "Ducto" de 150.000 BTU/H frio solo, 380V/50hz, con ducto de insuflación y retorno a pleno en el evaporador, segun planilla de computo</t>
  </si>
  <si>
    <t xml:space="preserve">Acondicionador de aire tipo split "Ducto" de 150.000 BTU/H frio solo, 380V/50hz con ducto de insuflacion a pleno, segun planilla de computo</t>
  </si>
  <si>
    <t xml:space="preserve">Acondicionador de aire tipo split "Ducto" de 150.000 BTU/H frio solo, 380V/50hz, con ducto de insuflaci{on y retorno a pleno, según planilla de computo</t>
  </si>
  <si>
    <t xml:space="preserve">Acondicionador de aire tipo split "Ducto" de 150.000 BTU/H frio solo, 380V/50hz, con ducto de insuflación y retorno a pleno, segun planilla de computo</t>
  </si>
  <si>
    <t xml:space="preserve">Acondicionador de aire tipo split de 48.000 BTU/H frio solo,380V/50hz, con evaporador tipo Ropero, segun planilla de computo</t>
  </si>
  <si>
    <t xml:space="preserve">Acondicionador de aire tipo split de 48000 BTU/H frio solo, 380V/50hz, con evaporador tipo Ropero, según planilla de computo</t>
  </si>
  <si>
    <t xml:space="preserve">Acondicionador de aire tipo split de 48000 BTU/H frio solo, 380V/50hz con evaporador tipo Ropero, según planilla de computo</t>
  </si>
  <si>
    <t xml:space="preserve">Acondicionador de aire tipo split de 48000 BTU/H frio solo, 380V/50hz con evaporadores tipo Ropero, según planilla de computo</t>
  </si>
  <si>
    <t xml:space="preserve">Acondicionador de aire tipo split de 48.000 BTU/H, frío solo, 380V/50hz, con evaporador tipo Ropero, según planilla de computo</t>
  </si>
  <si>
    <t xml:space="preserve">Acondicionador de aire tipo split de 48.000 BTU/H frío solo, 380V/50hz, con evaporador tipo Ropero, según planilla de computo</t>
  </si>
  <si>
    <t xml:space="preserve">Acondicionador de aire tipo split de 48.000 BTU/H frío solo, 380V/50hz con evaporador tipo Ropero, según planilla de computo</t>
  </si>
  <si>
    <t xml:space="preserve">Acondicionador de aire tipo split de 48000 BTU/H frio solo,380/50hz con evaporador tipo Ropero, segun planilla de computo</t>
  </si>
  <si>
    <t xml:space="preserve">Acondicionador de aire tipo split de 32.000 BTU/H frio solo, 220V/50hz, con evaporador de tipo Ropero, según planilla de computo</t>
  </si>
  <si>
    <t xml:space="preserve">Acondicionador de aire tipo split con "Ducto" de 100.000 BTU/H frío solo, 380V/50hz, según planilla de computo</t>
  </si>
  <si>
    <t xml:space="preserve">Acondicionador de aire tipo compacto de 250.000 BTU/H frío solo, 380V/50hz, para con Ducto de insuflación y reto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2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2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1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4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5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36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37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38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39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0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41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42</v>
      </c>
    </row>
    <row r="37" customFormat="false" ht="15" hidden="false" customHeight="false" outlineLevel="0" collapsed="false">
      <c r="B37" s="6" t="s">
        <v>43</v>
      </c>
      <c r="C37" s="6"/>
    </row>
    <row r="38" customFormat="false" ht="15" hidden="false" customHeight="false" outlineLevel="0" collapsed="false">
      <c r="B38" s="0" t="s">
        <v>44</v>
      </c>
      <c r="C38" s="0" t="s">
        <v>45</v>
      </c>
    </row>
    <row r="39" customFormat="false" ht="15" hidden="false" customHeight="false" outlineLevel="0" collapsed="false">
      <c r="B39" s="0" t="s">
        <v>46</v>
      </c>
      <c r="C39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5:11Z</dcterms:created>
  <dc:creator>Apache POI</dc:creator>
  <dc:description/>
  <dc:language>en-US</dc:language>
  <cp:lastModifiedBy/>
  <cp:revision>0</cp:revision>
  <dc:subject/>
  <dc:title/>
</cp:coreProperties>
</file>