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COLOCACION DE PORTICO DE ACCESO AL DEPARTAMENTO con ID: 273565</t>
  </si>
  <si>
    <t xml:space="preserve">COLOCACION DE PORTICO DE ACCESO A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Limpieza y Replanteo de obra</t>
  </si>
  <si>
    <t xml:space="preserve">Unidad Medida Global</t>
  </si>
  <si>
    <t xml:space="preserve">1</t>
  </si>
  <si>
    <t xml:space="preserve">Cartel de obra 3m x 2m.</t>
  </si>
  <si>
    <t xml:space="preserve">Unidad</t>
  </si>
  <si>
    <t xml:space="preserve">pilotes 50cm </t>
  </si>
  <si>
    <t xml:space="preserve">Metro lineal</t>
  </si>
  <si>
    <t xml:space="preserve">64</t>
  </si>
  <si>
    <t xml:space="preserve">cabezal de H A.</t>
  </si>
  <si>
    <t xml:space="preserve">Metros cúbicos</t>
  </si>
  <si>
    <t xml:space="preserve">30</t>
  </si>
  <si>
    <t xml:space="preserve">Pilares de H° A° de 70x70</t>
  </si>
  <si>
    <t xml:space="preserve">10</t>
  </si>
  <si>
    <t xml:space="preserve">Estructura de Acero carbono, perfiles laminados, galvanizados según detalles de planos</t>
  </si>
  <si>
    <t xml:space="preserve">carteleria según detalles</t>
  </si>
  <si>
    <t xml:space="preserve">estudio de suelo</t>
  </si>
  <si>
    <t xml:space="preserve">Instalación  de Tableros seccionales de acuerdo a normas de la Ande.</t>
  </si>
  <si>
    <t xml:space="preserve">Iluminación de carteles </t>
  </si>
  <si>
    <t xml:space="preserve">Memoria de cálculos estructurales</t>
  </si>
  <si>
    <t xml:space="preserve">Limpieza periódica y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15:54Z</dcterms:created>
  <dc:creator>Apache POI</dc:creator>
  <dc:description/>
  <dc:language>en-US</dc:language>
  <cp:lastModifiedBy/>
  <cp:revision>0</cp:revision>
  <dc:subject/>
  <dc:title/>
</cp:coreProperties>
</file>