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37">
  <si>
    <t xml:space="preserve">Ítems del llamado SERV DE MANTENIMIENTO Y REPARACION DE VEHICULOS con ID: 273434</t>
  </si>
  <si>
    <t xml:space="preserve">SERV DE 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7</t>
  </si>
  <si>
    <t xml:space="preserve">Servicio de gomeria</t>
  </si>
  <si>
    <t xml:space="preserve">78180101-001</t>
  </si>
  <si>
    <t xml:space="preserve">Servicio de alineacion y balanceo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2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2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2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2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2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2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9</v>
      </c>
      <c r="C36" s="5" t="s">
        <v>2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2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2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5</v>
      </c>
      <c r="C45" s="5" t="s">
        <v>2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5</v>
      </c>
      <c r="C46" s="5" t="s">
        <v>2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7</v>
      </c>
      <c r="C47" s="5" t="s">
        <v>2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7</v>
      </c>
      <c r="C48" s="5" t="s">
        <v>2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7</v>
      </c>
      <c r="C49" s="5" t="s">
        <v>2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1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1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9</v>
      </c>
      <c r="C52" s="5" t="s">
        <v>2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9</v>
      </c>
      <c r="C53" s="5" t="s">
        <v>2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9</v>
      </c>
      <c r="C54" s="5" t="s">
        <v>20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9</v>
      </c>
      <c r="C55" s="5" t="s">
        <v>20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9</v>
      </c>
      <c r="C56" s="5" t="s">
        <v>2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9</v>
      </c>
      <c r="C67" s="5" t="s">
        <v>3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1</v>
      </c>
      <c r="C68" s="5" t="s">
        <v>2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H69" s="0" t="s">
        <v>31</v>
      </c>
    </row>
    <row r="75" customFormat="false" ht="15" hidden="false" customHeight="false" outlineLevel="0" collapsed="false">
      <c r="B75" s="6" t="s">
        <v>32</v>
      </c>
      <c r="C75" s="6"/>
    </row>
    <row r="76" customFormat="false" ht="15" hidden="false" customHeight="false" outlineLevel="0" collapsed="false">
      <c r="B76" s="0" t="s">
        <v>33</v>
      </c>
      <c r="C76" s="0" t="s">
        <v>34</v>
      </c>
    </row>
    <row r="77" customFormat="false" ht="15" hidden="false" customHeight="false" outlineLevel="0" collapsed="false">
      <c r="B77" s="0" t="s">
        <v>35</v>
      </c>
      <c r="C7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4:41Z</dcterms:created>
  <dc:creator>Apache POI</dc:creator>
  <dc:description/>
  <dc:language>en-US</dc:language>
  <cp:lastModifiedBy/>
  <cp:revision>0</cp:revision>
  <dc:subject/>
  <dc:title/>
</cp:coreProperties>
</file>