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Consultoría para la evaluación diagnóstica de la carrera de Derecho con ID: 273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9987</t>
  </si>
  <si>
    <t xml:space="preserve">Evaluación Externa de Diagnostico para la contratación del Par Evaluador Nacional Gladys Barrios - Carrera de Derecho</t>
  </si>
  <si>
    <t xml:space="preserve">Unidad</t>
  </si>
  <si>
    <t xml:space="preserve">No</t>
  </si>
  <si>
    <t xml:space="preserve">1</t>
  </si>
  <si>
    <t xml:space="preserve">Evaluación Externa de Diagnostico para la contratación del Par Evaluador Extranjero Adolfo Stubrin - Carrera de Derecho</t>
  </si>
  <si>
    <t xml:space="preserve">Evaluación Externa de Diagnostico para la contratación del Par Evaluador Nacional Edita Baez-  Carrera de Derecho</t>
  </si>
  <si>
    <t xml:space="preserve">Evaluación Externa de Diagnostico para la contratación  del Par Evaluador Extranjero  Adolfo Stubrin  - Carrera de Der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8:25Z</dcterms:created>
  <dc:creator>Apache POI</dc:creator>
  <dc:description/>
  <dc:language>en-US</dc:language>
  <cp:lastModifiedBy/>
  <cp:revision>0</cp:revision>
  <dc:subject/>
  <dc:title/>
</cp:coreProperties>
</file>