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MATERIALES DE CONSTRUCCION con ID: 2724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No</t>
  </si>
  <si>
    <t xml:space="preserve">100</t>
  </si>
  <si>
    <t xml:space="preserve">30111601-002</t>
  </si>
  <si>
    <t xml:space="preserve">Cemento portland</t>
  </si>
  <si>
    <t xml:space="preserve">250</t>
  </si>
  <si>
    <t xml:space="preserve">30111604-002</t>
  </si>
  <si>
    <t xml:space="preserve">Cal liquida</t>
  </si>
  <si>
    <t xml:space="preserve">30131602-001</t>
  </si>
  <si>
    <t xml:space="preserve">Ladrillo común</t>
  </si>
  <si>
    <t xml:space="preserve">2.650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11111501-004</t>
  </si>
  <si>
    <t xml:space="preserve">Piedra triturada</t>
  </si>
  <si>
    <t xml:space="preserve">Tonelada</t>
  </si>
  <si>
    <t xml:space="preserve">30131704-002</t>
  </si>
  <si>
    <t xml:space="preserve">Piso ceramico layota</t>
  </si>
  <si>
    <t xml:space="preserve">Metros cuadrados</t>
  </si>
  <si>
    <t xml:space="preserve">30131704-999</t>
  </si>
  <si>
    <t xml:space="preserve">Piso de cemento</t>
  </si>
  <si>
    <t xml:space="preserve">15121801-001</t>
  </si>
  <si>
    <t xml:space="preserve">Hidrofugo</t>
  </si>
  <si>
    <t xml:space="preserve">4</t>
  </si>
  <si>
    <t xml:space="preserve">30141505-003</t>
  </si>
  <si>
    <t xml:space="preserve">Membrana asfaltico con aluminio</t>
  </si>
  <si>
    <t xml:space="preserve">30141505-002</t>
  </si>
  <si>
    <t xml:space="preserve">Pintura para impermeabilizacion </t>
  </si>
  <si>
    <t xml:space="preserve">3</t>
  </si>
  <si>
    <t xml:space="preserve">11111601-001</t>
  </si>
  <si>
    <t xml:space="preserve">Yes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18:22Z</dcterms:created>
  <dc:creator>Apache POI</dc:creator>
  <dc:description/>
  <dc:language>en-US</dc:language>
  <cp:lastModifiedBy/>
  <cp:revision>0</cp:revision>
  <dc:subject/>
  <dc:title/>
</cp:coreProperties>
</file>