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1">
  <si>
    <t xml:space="preserve">Ítems del llamado Adquisición Herramientas para el BNF con ID: 272444</t>
  </si>
  <si>
    <t xml:space="preserve">Adquisición Herramientas para el B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622-003</t>
  </si>
  <si>
    <t xml:space="preserve">ALICATE 126 P/ AROS 55 A 100 MM </t>
  </si>
  <si>
    <t xml:space="preserve">Unidad</t>
  </si>
  <si>
    <t xml:space="preserve">2</t>
  </si>
  <si>
    <t xml:space="preserve">ALICATE 126 2 P/ AROS 80 A 120 MM</t>
  </si>
  <si>
    <t xml:space="preserve">ALICATE 126 3 P/ AROS 110 A 160 MM</t>
  </si>
  <si>
    <t xml:space="preserve">23171622-004</t>
  </si>
  <si>
    <t xml:space="preserve">PRENSA AROS 125/2</t>
  </si>
  <si>
    <t xml:space="preserve">27113201-020</t>
  </si>
  <si>
    <t xml:space="preserve">TORQUIMETRO NICRO ENC. ½? 200 NM</t>
  </si>
  <si>
    <t xml:space="preserve">1</t>
  </si>
  <si>
    <t xml:space="preserve">27131504-999</t>
  </si>
  <si>
    <t xml:space="preserve">JUEGO. CINCEL PUNZON Y SACA PERNO 8PZ</t>
  </si>
  <si>
    <t xml:space="preserve">27111712-004</t>
  </si>
  <si>
    <t xml:space="preserve">EXTRACTOR RODAMIENTO REF. 1.92/1</t>
  </si>
  <si>
    <t xml:space="preserve">41113630-006</t>
  </si>
  <si>
    <t xml:space="preserve">MULTIMETRO DIGITAL AUTOMOTRIZ</t>
  </si>
  <si>
    <t xml:space="preserve">27113201-028</t>
  </si>
  <si>
    <t xml:space="preserve">MORSA BCO. IND. 8?</t>
  </si>
  <si>
    <t xml:space="preserve">40141736-001</t>
  </si>
  <si>
    <t xml:space="preserve">ENGRASADORA NEUMATICA DE 30 KG</t>
  </si>
  <si>
    <t xml:space="preserve">27111508-017</t>
  </si>
  <si>
    <t xml:space="preserve">ARCO SIERRA EXTRA-TENSION 145</t>
  </si>
  <si>
    <t xml:space="preserve">27131505-9999</t>
  </si>
  <si>
    <t xml:space="preserve">TALADRO PERC. 13MM 850W</t>
  </si>
  <si>
    <t xml:space="preserve">27111701-001</t>
  </si>
  <si>
    <t xml:space="preserve">DESTORNILLADOR IMPACTO JGO. K 1900 ? ¼?</t>
  </si>
  <si>
    <t xml:space="preserve">DESTORNILLADOR IMPACTO JGO. K 1900 ? 5/16</t>
  </si>
  <si>
    <t xml:space="preserve">27111509-008</t>
  </si>
  <si>
    <t xml:space="preserve">JUEGO DE 25 MECHAS HSS RECT. BRILLAVE</t>
  </si>
  <si>
    <t xml:space="preserve">27131501-9999</t>
  </si>
  <si>
    <t xml:space="preserve">LLAVE IMPACTO ½? NEUM.</t>
  </si>
  <si>
    <t xml:space="preserve">27111710-002</t>
  </si>
  <si>
    <t xml:space="preserve">JUEGO DE LLAVE ALLEN 42 ? 88 PS</t>
  </si>
  <si>
    <t xml:space="preserve">ALICATE PRESION MORD. RECTA CURVA 137/10?</t>
  </si>
  <si>
    <t xml:space="preserve">23153025-002</t>
  </si>
  <si>
    <t xml:space="preserve">PINZA PARA RESORTE DE FRENOS</t>
  </si>
  <si>
    <t xml:space="preserve">27112715-001</t>
  </si>
  <si>
    <t xml:space="preserve">MARTILLO BOLA 300 G ROBUST</t>
  </si>
  <si>
    <t xml:space="preserve">27113201-033</t>
  </si>
  <si>
    <t xml:space="preserve">CAMILLA P/ MECANICO DE 48?</t>
  </si>
  <si>
    <t xml:space="preserve">41103303-9998</t>
  </si>
  <si>
    <t xml:space="preserve">DENSIMETRO PARA BATERIAS COMUN 3 COL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9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6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5</v>
      </c>
    </row>
    <row r="32" customFormat="false" ht="15" hidden="false" customHeight="false" outlineLevel="0" collapsed="false">
      <c r="B32" s="6" t="s">
        <v>56</v>
      </c>
      <c r="C32" s="6"/>
    </row>
    <row r="33" customFormat="false" ht="15" hidden="false" customHeight="false" outlineLevel="0" collapsed="false">
      <c r="B33" s="0" t="s">
        <v>57</v>
      </c>
      <c r="C33" s="0" t="s">
        <v>58</v>
      </c>
    </row>
    <row r="34" customFormat="false" ht="15" hidden="false" customHeight="false" outlineLevel="0" collapsed="false">
      <c r="B34" s="0" t="s">
        <v>59</v>
      </c>
      <c r="C34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4:56Z</dcterms:created>
  <dc:creator>Apache POI</dc:creator>
  <dc:description/>
  <dc:language>en-US</dc:language>
  <cp:lastModifiedBy/>
  <cp:revision>0</cp:revision>
  <dc:subject/>
  <dc:title/>
</cp:coreProperties>
</file>