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Seguros Varios de la AFD con ID: 272345</t>
  </si>
  <si>
    <t xml:space="preserve">LOTE NRO: 1</t>
  </si>
  <si>
    <t xml:space="preserve">Seguros Vari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sobre los Bienes de la AFD.</t>
  </si>
  <si>
    <t xml:space="preserve">Unidad</t>
  </si>
  <si>
    <t xml:space="preserve">1</t>
  </si>
  <si>
    <t xml:space="preserve">84131501-001</t>
  </si>
  <si>
    <t xml:space="preserve">Seguro Contra Robo, Robo con violencia, Asalto, Daños materiales y Otros de los Bienes de la AFD.</t>
  </si>
  <si>
    <t xml:space="preserve">84131512-002</t>
  </si>
  <si>
    <t xml:space="preserve">Seguro Técnico, Equipos Electrónicos, Informáticos y otros sobre los Bienes de la AFD</t>
  </si>
  <si>
    <t xml:space="preserve">84131503-001</t>
  </si>
  <si>
    <t xml:space="preserve">Seguro para los Vehículos de la AFD.</t>
  </si>
  <si>
    <t xml:space="preserve">84131607-001</t>
  </si>
  <si>
    <t xml:space="preserve">Seguro de Responsabilidad Civil a terceros (daños a personas)</t>
  </si>
  <si>
    <t xml:space="preserve">Precio Total</t>
  </si>
  <si>
    <t xml:space="preserve">LOTE NRO: 2</t>
  </si>
  <si>
    <t xml:space="preserve">Seguro de Vida para Funcionarios de la AFD, Contrato Abierto: por Cantidad , Abastecimiento simultáneo: No</t>
  </si>
  <si>
    <t xml:space="preserve">Cantidad Mínima</t>
  </si>
  <si>
    <t xml:space="preserve">Cantidad Máxima</t>
  </si>
  <si>
    <t xml:space="preserve">84131601-001</t>
  </si>
  <si>
    <t xml:space="preserve">Seguro de Vida para funcionarios de la AFD</t>
  </si>
  <si>
    <t xml:space="preserve">LOTE NRO: 3</t>
  </si>
  <si>
    <t xml:space="preserve">Seguro por  exceso de gastos médicos de funcionarios de la AFD, Contrato Abierto: por Cantidad , Abastecimiento simultáneo: No</t>
  </si>
  <si>
    <t xml:space="preserve">84131602-001</t>
  </si>
  <si>
    <t xml:space="preserve">Seguro por  exceso de gastos médicos de funcionarios de la AF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26</v>
      </c>
      <c r="G13" s="4" t="s">
        <v>27</v>
      </c>
      <c r="H13" s="4" t="s">
        <v>9</v>
      </c>
      <c r="I13" s="4" t="s">
        <v>10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3</v>
      </c>
      <c r="E14" s="6"/>
      <c r="F14" s="6" t="s">
        <v>14</v>
      </c>
      <c r="G14" s="6" t="s">
        <v>14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3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26</v>
      </c>
      <c r="G18" s="4" t="s">
        <v>27</v>
      </c>
      <c r="H18" s="4" t="s">
        <v>9</v>
      </c>
      <c r="I18" s="4" t="s">
        <v>10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3</v>
      </c>
      <c r="E19" s="6"/>
      <c r="F19" s="6" t="s">
        <v>14</v>
      </c>
      <c r="G19" s="6" t="s">
        <v>14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3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06:09Z</dcterms:created>
  <dc:creator>Apache POI</dc:creator>
  <dc:description/>
  <dc:language>en-US</dc:language>
  <cp:lastModifiedBy/>
  <cp:revision>0</cp:revision>
  <dc:subject/>
  <dc:title/>
</cp:coreProperties>
</file>