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lotes y Bolsones de cuero con ID: 272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3</t>
  </si>
  <si>
    <t xml:space="preserve">BOLSONES DE CUERO FORRADO DE 80CM X 60CM</t>
  </si>
  <si>
    <t xml:space="preserve">Unidad</t>
  </si>
  <si>
    <t xml:space="preserve">No</t>
  </si>
  <si>
    <t xml:space="preserve">60</t>
  </si>
  <si>
    <t xml:space="preserve">MALOTES DE CUERO DE VACA 50 CM DE ANCHO X 30 CM DE LARGO</t>
  </si>
  <si>
    <t xml:space="preserve">10</t>
  </si>
  <si>
    <t xml:space="preserve">MALOTES DE CUERO DE VACA 50CM DE ANCHO X 60 CM DE LARG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0:52Z</dcterms:created>
  <dc:creator>Apache POI</dc:creator>
  <dc:description/>
  <dc:language>en-US</dc:language>
  <cp:lastModifiedBy/>
  <cp:revision>0</cp:revision>
  <dc:subject/>
  <dc:title/>
</cp:coreProperties>
</file>