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39">
  <si>
    <t xml:space="preserve">Ítems del llamado Adq. de Repuestos de Vehiculos con ID: 272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1</t>
  </si>
  <si>
    <t xml:space="preserve">Filtro de combustible </t>
  </si>
  <si>
    <t xml:space="preserve">Unidad</t>
  </si>
  <si>
    <t xml:space="preserve">No</t>
  </si>
  <si>
    <t xml:space="preserve">9</t>
  </si>
  <si>
    <t xml:space="preserve">4</t>
  </si>
  <si>
    <t xml:space="preserve">3</t>
  </si>
  <si>
    <t xml:space="preserve">Filtro de combustible</t>
  </si>
  <si>
    <t xml:space="preserve">2</t>
  </si>
  <si>
    <t xml:space="preserve">40161505-004</t>
  </si>
  <si>
    <t xml:space="preserve">Filtro de aire </t>
  </si>
  <si>
    <t xml:space="preserve">40161504-003</t>
  </si>
  <si>
    <t xml:space="preserve">Filtro de aceite </t>
  </si>
  <si>
    <t xml:space="preserve">25171712-002</t>
  </si>
  <si>
    <t xml:space="preserve">Juego de pastilla de freno </t>
  </si>
  <si>
    <t xml:space="preserve">40161502-003</t>
  </si>
  <si>
    <t xml:space="preserve">Filtro de agua </t>
  </si>
  <si>
    <t xml:space="preserve">26111703-003</t>
  </si>
  <si>
    <t xml:space="preserve">Bateria </t>
  </si>
  <si>
    <t xml:space="preserve">Bater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26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6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7</v>
      </c>
      <c r="C39" s="4" t="s">
        <v>28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1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9</v>
      </c>
      <c r="C42" s="4" t="s">
        <v>30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9</v>
      </c>
      <c r="C43" s="4" t="s">
        <v>30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9</v>
      </c>
      <c r="C44" s="4" t="s">
        <v>30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9</v>
      </c>
      <c r="C45" s="4" t="s">
        <v>30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30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9</v>
      </c>
      <c r="C47" s="4" t="s">
        <v>30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9</v>
      </c>
      <c r="C48" s="4" t="s">
        <v>30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9</v>
      </c>
      <c r="C49" s="4" t="s">
        <v>30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9</v>
      </c>
      <c r="C50" s="4" t="s">
        <v>30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9</v>
      </c>
      <c r="C51" s="4" t="s">
        <v>30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33</v>
      </c>
    </row>
    <row r="57" customFormat="false" ht="15" hidden="false" customHeight="false" outlineLevel="0" collapsed="false">
      <c r="B57" s="5" t="s">
        <v>34</v>
      </c>
      <c r="C57" s="5"/>
    </row>
    <row r="58" customFormat="false" ht="15" hidden="false" customHeight="false" outlineLevel="0" collapsed="false">
      <c r="B58" s="0" t="s">
        <v>35</v>
      </c>
      <c r="C58" s="0" t="s">
        <v>36</v>
      </c>
    </row>
    <row r="59" customFormat="false" ht="15" hidden="false" customHeight="false" outlineLevel="0" collapsed="false">
      <c r="B59" s="0" t="s">
        <v>37</v>
      </c>
      <c r="C5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6:26Z</dcterms:created>
  <dc:creator>Apache POI</dc:creator>
  <dc:description/>
  <dc:language>en-US</dc:language>
  <cp:lastModifiedBy/>
  <cp:revision>0</cp:revision>
  <dc:subject/>
  <dc:title/>
</cp:coreProperties>
</file>