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5">
  <si>
    <t xml:space="preserve">Ítems del llamado Renovación de Licencias Varias con ID: 271973</t>
  </si>
  <si>
    <t xml:space="preserve">LOTE NRO: 1</t>
  </si>
  <si>
    <t xml:space="preserve">RENOVACION DE LICENCIAS DE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Modelador Prototipador de Genexus de Desarrollo-Actualización de Versiones y Correción de Errores  (GX-AVYCE) por un año </t>
  </si>
  <si>
    <t xml:space="preserve">Unidad</t>
  </si>
  <si>
    <t xml:space="preserve">3</t>
  </si>
  <si>
    <t xml:space="preserve">Generador  JAVA Genexus (GX-AVYCE), por un año </t>
  </si>
  <si>
    <t xml:space="preserve">1</t>
  </si>
  <si>
    <t xml:space="preserve">WorkWithPlus para Genexus Versión EVO 2 (GX-AVYCE) por un año </t>
  </si>
  <si>
    <t xml:space="preserve">Precio Total</t>
  </si>
  <si>
    <t xml:space="preserve">LOTE NRO: 2</t>
  </si>
  <si>
    <t xml:space="preserve">RENOVACION DE LICENCIAS SYMANTEC , Contrato Abierto: No , Abastecimiento simultáneo: No</t>
  </si>
  <si>
    <t xml:space="preserve">43231512-999</t>
  </si>
  <si>
    <t xml:space="preserve">SYMC Backup Exec 2012 Server Win Per Server Renewal Essential 12 MONTHS GOV BAND S. por 1 (un) año.</t>
  </si>
  <si>
    <t xml:space="preserve">SYMC Backup Exec 2012 Agent For Windows Win Per Server Renewal Essential 12 MONTHS GOV BAND S. por 1 (un) año</t>
  </si>
  <si>
    <t xml:space="preserve">SYMC Backup Exec 2012 Agent for Applications and Databases WIN Per Server Renewal Essential 12 MONTHS GOV BAND S por 1 (un) año</t>
  </si>
  <si>
    <t xml:space="preserve">2</t>
  </si>
  <si>
    <t xml:space="preserve">43233205-003</t>
  </si>
  <si>
    <t xml:space="preserve">AActualización cliente ANTIVIRUS SYMC ENDPOINT PROTECTION 12.1 PER USER RENEWAL Essential 12 MONTHS GOV BAND A. por 1 (un) año</t>
  </si>
  <si>
    <t xml:space="preserve">80</t>
  </si>
  <si>
    <t xml:space="preserve">SYMC Backup Exec 2012 Agent for Vmware and Hyper-V Win PER Host Server Renewal Essential 12 months GOV Band S por 1 (un) año</t>
  </si>
  <si>
    <t xml:space="preserve">LOTE NRO: 3</t>
  </si>
  <si>
    <t xml:space="preserve">RENOVACION DE LICENCIAS VMWARE , Contrato Abierto: No , Abastecimiento simultáneo: No</t>
  </si>
  <si>
    <t xml:space="preserve">43232901-001</t>
  </si>
  <si>
    <t xml:space="preserve">Vmware vSphere 5 Essentials Kit para 3 HOSTS (máximo 2 procesadores por Host) y 192 GB vRAM, con soporte para el vSphere 5 por 1 (un) año.</t>
  </si>
  <si>
    <t xml:space="preserve">LOTE NRO: 4</t>
  </si>
  <si>
    <t xml:space="preserve">RENOVACION DE CERTIFICADOS DIGITALES, Contrato Abierto: No , Abastecimiento simultáneo: No</t>
  </si>
  <si>
    <t xml:space="preserve">43231512-012</t>
  </si>
  <si>
    <t xml:space="preserve">Licencia de certificado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3</v>
      </c>
      <c r="C16" s="6" t="s">
        <v>31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4</v>
      </c>
      <c r="B26" s="6" t="s">
        <v>38</v>
      </c>
      <c r="C26" s="6" t="s">
        <v>39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44Z</dcterms:created>
  <dc:creator>Apache POI</dc:creator>
  <dc:description/>
  <dc:language>en-US</dc:language>
  <cp:lastModifiedBy/>
  <cp:revision>0</cp:revision>
  <dc:subject/>
  <dc:title/>
</cp:coreProperties>
</file>