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MANTENIMIENTO DE EQUIPOS DE OFICINA con ID: 271950</t>
  </si>
  <si>
    <t xml:space="preserve">MANTENIMIENTO DE EQUIP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15</t>
  </si>
  <si>
    <t xml:space="preserve">Mantenimiento de maquina de escribir electrica.</t>
  </si>
  <si>
    <t xml:space="preserve">Unidad</t>
  </si>
  <si>
    <t xml:space="preserve">1</t>
  </si>
  <si>
    <t xml:space="preserve">72102203-007</t>
  </si>
  <si>
    <t xml:space="preserve">Mantenimiento de Aparato de Fax.</t>
  </si>
  <si>
    <t xml:space="preserve">9</t>
  </si>
  <si>
    <t xml:space="preserve">81141804-005</t>
  </si>
  <si>
    <t xml:space="preserve">Reparacion de Destructor de Papel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5:05:27Z</dcterms:created>
  <dc:creator>Apache POI</dc:creator>
  <dc:description/>
  <dc:language>en-US</dc:language>
  <cp:lastModifiedBy/>
  <cp:revision>0</cp:revision>
  <dc:subject/>
  <dc:title/>
</cp:coreProperties>
</file>