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7">
  <si>
    <t xml:space="preserve">Ítems del llamado ADQUISICION URGENTE DE MEDICAMENTOS PARA EL IPS con ID: 271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511-002</t>
  </si>
  <si>
    <t xml:space="preserve">Amiodarona comprimido</t>
  </si>
  <si>
    <t xml:space="preserve">Unidad</t>
  </si>
  <si>
    <t xml:space="preserve">No</t>
  </si>
  <si>
    <t xml:space="preserve">240.000</t>
  </si>
  <si>
    <t xml:space="preserve">51151616-001</t>
  </si>
  <si>
    <t xml:space="preserve">Atropina imyectable</t>
  </si>
  <si>
    <t xml:space="preserve">7.500</t>
  </si>
  <si>
    <t xml:space="preserve">51121709-001</t>
  </si>
  <si>
    <t xml:space="preserve">Carvedilol comprimido</t>
  </si>
  <si>
    <t xml:space="preserve">1.200.000</t>
  </si>
  <si>
    <t xml:space="preserve">51101599-001</t>
  </si>
  <si>
    <t xml:space="preserve">Cefixima comprimido </t>
  </si>
  <si>
    <t xml:space="preserve">25.500</t>
  </si>
  <si>
    <t xml:space="preserve">51101542-002</t>
  </si>
  <si>
    <t xml:space="preserve">Ciprofloxacina comprimido </t>
  </si>
  <si>
    <t xml:space="preserve">660.000</t>
  </si>
  <si>
    <t xml:space="preserve">51121502-001</t>
  </si>
  <si>
    <t xml:space="preserve">Digoxina Inyectable</t>
  </si>
  <si>
    <t xml:space="preserve">600</t>
  </si>
  <si>
    <t xml:space="preserve">51142149-9998</t>
  </si>
  <si>
    <t xml:space="preserve">Glucosamina + Condroitin sulfato + Asociado Polvo</t>
  </si>
  <si>
    <t xml:space="preserve">1.500.000</t>
  </si>
  <si>
    <t xml:space="preserve">51161705-002</t>
  </si>
  <si>
    <t xml:space="preserve">Bromuro de Ipratropio Gotas</t>
  </si>
  <si>
    <t xml:space="preserve">1.200</t>
  </si>
  <si>
    <t xml:space="preserve">51241110-999</t>
  </si>
  <si>
    <t xml:space="preserve">Latanoprost Colirio</t>
  </si>
  <si>
    <t xml:space="preserve">1.500</t>
  </si>
  <si>
    <t xml:space="preserve">51181608-001</t>
  </si>
  <si>
    <t xml:space="preserve">Levotiroxina comprimido</t>
  </si>
  <si>
    <t xml:space="preserve">600.000</t>
  </si>
  <si>
    <t xml:space="preserve">51101603-001</t>
  </si>
  <si>
    <t xml:space="preserve">Metronidazol - comprimido</t>
  </si>
  <si>
    <t xml:space="preserve">468.000</t>
  </si>
  <si>
    <t xml:space="preserve">51102717-999</t>
  </si>
  <si>
    <t xml:space="preserve">Nitrofurazona Aposito</t>
  </si>
  <si>
    <t xml:space="preserve">6.000</t>
  </si>
  <si>
    <t xml:space="preserve">51132001-002</t>
  </si>
  <si>
    <t xml:space="preserve">Pentoxifilina - inyectable</t>
  </si>
  <si>
    <t xml:space="preserve">3.600</t>
  </si>
  <si>
    <t xml:space="preserve">51151812-001</t>
  </si>
  <si>
    <t xml:space="preserve">Propanolol comprimido</t>
  </si>
  <si>
    <t xml:space="preserve">180.000</t>
  </si>
  <si>
    <t xml:space="preserve">51141722-002</t>
  </si>
  <si>
    <t xml:space="preserve">Quetiapina comprimido</t>
  </si>
  <si>
    <t xml:space="preserve">36.000</t>
  </si>
  <si>
    <t xml:space="preserve">51171909-002</t>
  </si>
  <si>
    <t xml:space="preserve">Omeprazol ampolla</t>
  </si>
  <si>
    <t xml:space="preserve">108.000</t>
  </si>
  <si>
    <t xml:space="preserve">51161608-001</t>
  </si>
  <si>
    <t xml:space="preserve">Betahistina Clorohidrato Comprimido</t>
  </si>
  <si>
    <t xml:space="preserve">90.000</t>
  </si>
  <si>
    <t xml:space="preserve">51111704-001</t>
  </si>
  <si>
    <t xml:space="preserve">Mitomicina inyectable</t>
  </si>
  <si>
    <t xml:space="preserve">75</t>
  </si>
  <si>
    <t xml:space="preserve">51191509-002</t>
  </si>
  <si>
    <t xml:space="preserve">Manitol Solucion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e">
        <f aca="false">J9*G9</f>
        <v>#VALUE!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71</v>
      </c>
    </row>
    <row r="27" customFormat="false" ht="15" hidden="false" customHeight="false" outlineLevel="0" collapsed="false">
      <c r="B27" s="5" t="s">
        <v>72</v>
      </c>
      <c r="C27" s="5"/>
    </row>
    <row r="28" customFormat="false" ht="15" hidden="false" customHeight="false" outlineLevel="0" collapsed="false">
      <c r="B28" s="0" t="s">
        <v>73</v>
      </c>
      <c r="C28" s="0" t="s">
        <v>74</v>
      </c>
    </row>
    <row r="29" customFormat="false" ht="15" hidden="false" customHeight="false" outlineLevel="0" collapsed="false">
      <c r="B29" s="0" t="s">
        <v>75</v>
      </c>
      <c r="C2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9:27Z</dcterms:created>
  <dc:creator>Apache POI</dc:creator>
  <dc:description/>
  <dc:language>en-US</dc:language>
  <cp:lastModifiedBy/>
  <cp:revision>0</cp:revision>
  <dc:subject/>
  <dc:title/>
</cp:coreProperties>
</file>