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8">
  <si>
    <t xml:space="preserve">Ítems del llamado Servicio de Conexión por Fibra Óptica. (SBE) con ID: 271302</t>
  </si>
  <si>
    <t xml:space="preserve">Servicio de Conexión por Fibra Óptica.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304-001</t>
  </si>
  <si>
    <t xml:space="preserve">Contaduria General de Tribunales - 8vo Piso. Poder Judicial</t>
  </si>
  <si>
    <t xml:space="preserve">Mes</t>
  </si>
  <si>
    <t xml:space="preserve">12</t>
  </si>
  <si>
    <t xml:space="preserve">Swift - Infonet - Bancard</t>
  </si>
  <si>
    <t xml:space="preserve">Pronet</t>
  </si>
  <si>
    <t xml:space="preserve">Procart</t>
  </si>
  <si>
    <t xml:space="preserve">BCP - Centro de Computos</t>
  </si>
  <si>
    <t xml:space="preserve">Centro de Pagos (Plaza de la Democracia)</t>
  </si>
  <si>
    <t xml:space="preserve">Edificio Ex BBVA</t>
  </si>
  <si>
    <t xml:space="preserve">Bepsa</t>
  </si>
  <si>
    <t xml:space="preserve">Edificio Ex Remmele - Servicios Fiscales</t>
  </si>
  <si>
    <t xml:space="preserve">Edificio Ex Remmele - Biblioteca BNF</t>
  </si>
  <si>
    <t xml:space="preserve">Edificio Centro Financiero piso 13</t>
  </si>
  <si>
    <t xml:space="preserve">IPS</t>
  </si>
  <si>
    <t xml:space="preserve">Ministerio de Industria y Comercio</t>
  </si>
  <si>
    <t xml:space="preserve">Edificio Talleres y Archivo General</t>
  </si>
  <si>
    <t xml:space="preserve">Casa Matriz</t>
  </si>
  <si>
    <t xml:space="preserve">Luque</t>
  </si>
  <si>
    <t xml:space="preserve">Mercado de Abasto Norte</t>
  </si>
  <si>
    <t xml:space="preserve">81111804-003</t>
  </si>
  <si>
    <t xml:space="preserve">Red Metropolitana- Sub Secretaria de Estado de Administración Financiera- Ministerio de Hacie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2</v>
      </c>
    </row>
    <row r="28" customFormat="false" ht="15" hidden="false" customHeight="false" outlineLevel="0" collapsed="false">
      <c r="B28" s="6" t="s">
        <v>33</v>
      </c>
      <c r="C28" s="6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3:47Z</dcterms:created>
  <dc:creator>Apache POI</dc:creator>
  <dc:description/>
  <dc:language>en-US</dc:language>
  <cp:lastModifiedBy/>
  <cp:revision>0</cp:revision>
  <dc:subject/>
  <dc:title/>
</cp:coreProperties>
</file>