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2" uniqueCount="99">
  <si>
    <t xml:space="preserve">Ítems del llamado SERVICIO GASTRONOMICOS Y CEREMONIALES - CONTRATO ABIERTO con ID: 271279</t>
  </si>
  <si>
    <t xml:space="preserve">SERVICIO GASTRONOMICOS Y CEREMONIALES - CONTRATO ABIERT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22</t>
  </si>
  <si>
    <t xml:space="preserve">Provisión de Café negro</t>
  </si>
  <si>
    <t xml:space="preserve">Unidad</t>
  </si>
  <si>
    <t xml:space="preserve">1</t>
  </si>
  <si>
    <t xml:space="preserve">90101603-023</t>
  </si>
  <si>
    <t xml:space="preserve">Provisión de Café c/ leche</t>
  </si>
  <si>
    <t xml:space="preserve">90101603-018</t>
  </si>
  <si>
    <t xml:space="preserve">Provisión de Cocido Negro</t>
  </si>
  <si>
    <t xml:space="preserve">90101603-019</t>
  </si>
  <si>
    <t xml:space="preserve">Provisión de Cocido c/ leche</t>
  </si>
  <si>
    <t xml:space="preserve">90101603-028</t>
  </si>
  <si>
    <t xml:space="preserve">Provision de chipa</t>
  </si>
  <si>
    <t xml:space="preserve">90101603-017</t>
  </si>
  <si>
    <t xml:space="preserve">Provisión de panificados</t>
  </si>
  <si>
    <t xml:space="preserve">90101603-004</t>
  </si>
  <si>
    <t xml:space="preserve">Provision de Bocaditos Dulces</t>
  </si>
  <si>
    <t xml:space="preserve">90101603-003</t>
  </si>
  <si>
    <t xml:space="preserve">Provisión de Bocaditos Salados</t>
  </si>
  <si>
    <t xml:space="preserve">90101603-037</t>
  </si>
  <si>
    <t xml:space="preserve">Provision de chipa guazu o sopa</t>
  </si>
  <si>
    <t xml:space="preserve">90101603-009</t>
  </si>
  <si>
    <t xml:space="preserve">Provision de mandioca</t>
  </si>
  <si>
    <t xml:space="preserve">90101603-008</t>
  </si>
  <si>
    <t xml:space="preserve">Provisión de Jugos Naturales</t>
  </si>
  <si>
    <t xml:space="preserve">90101603-001</t>
  </si>
  <si>
    <t xml:space="preserve">Provisión de Buffet comida caliente</t>
  </si>
  <si>
    <t xml:space="preserve">90101603-027</t>
  </si>
  <si>
    <t xml:space="preserve">Provisión de Carne Asada</t>
  </si>
  <si>
    <t xml:space="preserve">90101603-026</t>
  </si>
  <si>
    <t xml:space="preserve">Provisión de Ensaladas </t>
  </si>
  <si>
    <t xml:space="preserve">90101603-011</t>
  </si>
  <si>
    <t xml:space="preserve">Provisión de Postres Varios</t>
  </si>
  <si>
    <t xml:space="preserve">90101603-006</t>
  </si>
  <si>
    <t xml:space="preserve">Provisión de Bebidas Varias</t>
  </si>
  <si>
    <t xml:space="preserve">90101603-025</t>
  </si>
  <si>
    <t xml:space="preserve">Provisión de Agua Mineral s/ gas</t>
  </si>
  <si>
    <t xml:space="preserve">90101603-024</t>
  </si>
  <si>
    <t xml:space="preserve">Provisión de Agua Mineral c/ gas</t>
  </si>
  <si>
    <t xml:space="preserve">90101603-021</t>
  </si>
  <si>
    <t xml:space="preserve">Provisión de Hielo en barra</t>
  </si>
  <si>
    <t xml:space="preserve">90101603-016</t>
  </si>
  <si>
    <t xml:space="preserve">Provisión de hielo en cubo</t>
  </si>
  <si>
    <t xml:space="preserve">90151802-004</t>
  </si>
  <si>
    <t xml:space="preserve">Provision de polleron, manteles, cubremanteles y servilletas </t>
  </si>
  <si>
    <t xml:space="preserve">90151802-022</t>
  </si>
  <si>
    <t xml:space="preserve">Provision de forro para silla</t>
  </si>
  <si>
    <t xml:space="preserve">90151802-006</t>
  </si>
  <si>
    <t xml:space="preserve">Provision de sillas o sillones</t>
  </si>
  <si>
    <t xml:space="preserve">90151802-021</t>
  </si>
  <si>
    <t xml:space="preserve">Provision de Mesa </t>
  </si>
  <si>
    <t xml:space="preserve">90151802-020</t>
  </si>
  <si>
    <t xml:space="preserve">Provision de tablon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12</t>
  </si>
  <si>
    <t xml:space="preserve">Provision de copas </t>
  </si>
  <si>
    <t xml:space="preserve">90151802-015</t>
  </si>
  <si>
    <t xml:space="preserve">Provision de platos </t>
  </si>
  <si>
    <t xml:space="preserve">90151802-016</t>
  </si>
  <si>
    <t xml:space="preserve">Provision de platillitos</t>
  </si>
  <si>
    <t xml:space="preserve">90151802-037</t>
  </si>
  <si>
    <t xml:space="preserve">Provision de tazas con platillitos</t>
  </si>
  <si>
    <t xml:space="preserve">90151802-035</t>
  </si>
  <si>
    <t xml:space="preserve">Servicio de decoración</t>
  </si>
  <si>
    <t xml:space="preserve">90151802-018</t>
  </si>
  <si>
    <t xml:space="preserve">Provision de Champagneras o hieleras</t>
  </si>
  <si>
    <t xml:space="preserve">90151802-041</t>
  </si>
  <si>
    <t xml:space="preserve">Provision y preparado de obsequio navideno</t>
  </si>
  <si>
    <t xml:space="preserve">90151802-9999</t>
  </si>
  <si>
    <t xml:space="preserve">Provision de Termos</t>
  </si>
  <si>
    <t xml:space="preserve">90151802-002</t>
  </si>
  <si>
    <t xml:space="preserve">Provision de toldos</t>
  </si>
  <si>
    <t xml:space="preserve">90151802-049</t>
  </si>
  <si>
    <t xml:space="preserve">Provision de carbon vegetal</t>
  </si>
  <si>
    <t xml:space="preserve">90101603-014</t>
  </si>
  <si>
    <t xml:space="preserve">Provisión de Azúcar o edulcorantes</t>
  </si>
  <si>
    <t xml:space="preserve">90151802-019</t>
  </si>
  <si>
    <t xml:space="preserve">Servicios de mozo </t>
  </si>
  <si>
    <t xml:space="preserve">90151802-026</t>
  </si>
  <si>
    <t xml:space="preserve">Provision de conservado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5</v>
      </c>
      <c r="C15" s="5" t="s">
        <v>26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7</v>
      </c>
      <c r="C16" s="5" t="s">
        <v>28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3</v>
      </c>
      <c r="C17" s="5" t="s">
        <v>34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5</v>
      </c>
      <c r="C18" s="5" t="s">
        <v>36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5</v>
      </c>
      <c r="C19" s="5" t="s">
        <v>36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7</v>
      </c>
      <c r="C20" s="5" t="s">
        <v>38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39</v>
      </c>
      <c r="C21" s="5" t="s">
        <v>40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1</v>
      </c>
      <c r="C22" s="5" t="s">
        <v>4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1</v>
      </c>
      <c r="C23" s="5" t="s">
        <v>42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3</v>
      </c>
      <c r="C24" s="5" t="s">
        <v>44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43</v>
      </c>
      <c r="C25" s="5" t="s">
        <v>44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45</v>
      </c>
      <c r="C26" s="5" t="s">
        <v>46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47</v>
      </c>
      <c r="C27" s="5" t="s">
        <v>48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45</v>
      </c>
      <c r="C28" s="5" t="s">
        <v>46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47</v>
      </c>
      <c r="C29" s="5" t="s">
        <v>48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45</v>
      </c>
      <c r="C30" s="5" t="s">
        <v>46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49</v>
      </c>
      <c r="C31" s="5" t="s">
        <v>50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51</v>
      </c>
      <c r="C32" s="5" t="s">
        <v>5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53</v>
      </c>
      <c r="C33" s="5" t="s">
        <v>54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53</v>
      </c>
      <c r="C34" s="5" t="s">
        <v>54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53</v>
      </c>
      <c r="C35" s="5" t="s">
        <v>54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53</v>
      </c>
      <c r="C36" s="5" t="s">
        <v>54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53</v>
      </c>
      <c r="C37" s="5" t="s">
        <v>54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53</v>
      </c>
      <c r="C38" s="5" t="s">
        <v>54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55</v>
      </c>
      <c r="C39" s="5" t="s">
        <v>56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57</v>
      </c>
      <c r="C40" s="5" t="s">
        <v>58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57</v>
      </c>
      <c r="C41" s="5" t="s">
        <v>58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59</v>
      </c>
      <c r="C42" s="5" t="s">
        <v>60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61</v>
      </c>
      <c r="C43" s="5" t="s">
        <v>62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63</v>
      </c>
      <c r="C44" s="5" t="s">
        <v>64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65</v>
      </c>
      <c r="C45" s="5" t="s">
        <v>66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65</v>
      </c>
      <c r="C46" s="5" t="s">
        <v>66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65</v>
      </c>
      <c r="C47" s="5" t="s">
        <v>66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53</v>
      </c>
      <c r="C48" s="5" t="s">
        <v>54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67</v>
      </c>
      <c r="C49" s="5" t="s">
        <v>68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69</v>
      </c>
      <c r="C50" s="5" t="s">
        <v>70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71</v>
      </c>
      <c r="C51" s="5" t="s">
        <v>72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73</v>
      </c>
      <c r="C52" s="5" t="s">
        <v>74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75</v>
      </c>
      <c r="C53" s="5" t="s">
        <v>76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75</v>
      </c>
      <c r="C54" s="5" t="s">
        <v>76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75</v>
      </c>
      <c r="C55" s="5" t="s">
        <v>76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77</v>
      </c>
      <c r="C56" s="5" t="s">
        <v>78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79</v>
      </c>
      <c r="C57" s="5" t="s">
        <v>80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81</v>
      </c>
      <c r="C58" s="5" t="s">
        <v>82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83</v>
      </c>
      <c r="C59" s="5" t="s">
        <v>84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75</v>
      </c>
      <c r="C60" s="5" t="s">
        <v>76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85</v>
      </c>
      <c r="C61" s="5" t="s">
        <v>86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87</v>
      </c>
      <c r="C62" s="5" t="s">
        <v>88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89</v>
      </c>
      <c r="C63" s="5" t="s">
        <v>90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91</v>
      </c>
      <c r="C64" s="5" t="s">
        <v>92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H65" s="0" t="s">
        <v>93</v>
      </c>
    </row>
    <row r="71" customFormat="false" ht="15" hidden="false" customHeight="false" outlineLevel="0" collapsed="false">
      <c r="B71" s="6" t="s">
        <v>94</v>
      </c>
      <c r="C71" s="6"/>
    </row>
    <row r="72" customFormat="false" ht="15" hidden="false" customHeight="false" outlineLevel="0" collapsed="false">
      <c r="B72" s="0" t="s">
        <v>95</v>
      </c>
      <c r="C72" s="0" t="s">
        <v>96</v>
      </c>
    </row>
    <row r="73" customFormat="false" ht="15" hidden="false" customHeight="false" outlineLevel="0" collapsed="false">
      <c r="B73" s="0" t="s">
        <v>97</v>
      </c>
      <c r="C73" s="0" t="s">
        <v>9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8:38:22Z</dcterms:created>
  <dc:creator>Apache POI</dc:creator>
  <dc:description/>
  <dc:language>en-US</dc:language>
  <cp:lastModifiedBy/>
  <cp:revision>0</cp:revision>
  <dc:subject/>
  <dc:title/>
</cp:coreProperties>
</file>