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0">
  <si>
    <t xml:space="preserve">Ítems del llamado Adquisición de Combustibles y Lubricantes con ID: 271026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Aditivado - Tipo II (500 ppm)</t>
  </si>
  <si>
    <t xml:space="preserve">Litros</t>
  </si>
  <si>
    <t xml:space="preserve">32.380</t>
  </si>
  <si>
    <t xml:space="preserve">15101503-002</t>
  </si>
  <si>
    <t xml:space="preserve">Nafta super</t>
  </si>
  <si>
    <t xml:space="preserve">300</t>
  </si>
  <si>
    <t xml:space="preserve">15101503-001</t>
  </si>
  <si>
    <t xml:space="preserve">Nafta comun</t>
  </si>
  <si>
    <t xml:space="preserve">150</t>
  </si>
  <si>
    <t xml:space="preserve">15111510-001</t>
  </si>
  <si>
    <t xml:space="preserve">Gas Licuado de Petroleo</t>
  </si>
  <si>
    <t xml:space="preserve">Unidad</t>
  </si>
  <si>
    <t xml:space="preserve">4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9-001</t>
  </si>
  <si>
    <t xml:space="preserve">Fluido de Freno</t>
  </si>
  <si>
    <t xml:space="preserve">15121501-005</t>
  </si>
  <si>
    <t xml:space="preserve">Aceite para maquinarias pesadas</t>
  </si>
  <si>
    <t xml:space="preserve">50</t>
  </si>
  <si>
    <t xml:space="preserve">15121508-001</t>
  </si>
  <si>
    <t xml:space="preserve">Aceite para caja mecanica</t>
  </si>
  <si>
    <t xml:space="preserve">15121504-001</t>
  </si>
  <si>
    <t xml:space="preserve">Aceite hidraulico </t>
  </si>
  <si>
    <t xml:space="preserve">21</t>
  </si>
  <si>
    <t xml:space="preserve">15121902-001</t>
  </si>
  <si>
    <t xml:space="preserve">Grasas para mantenimiento de vehiculos y maquinarias pesadas</t>
  </si>
  <si>
    <t xml:space="preserve">23</t>
  </si>
  <si>
    <t xml:space="preserve">15121501-003</t>
  </si>
  <si>
    <t xml:space="preserve">Aceite para mo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5</v>
      </c>
      <c r="B13" s="6" t="s">
        <v>30</v>
      </c>
      <c r="C13" s="6" t="s">
        <v>31</v>
      </c>
      <c r="D13" s="6" t="s">
        <v>2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6</v>
      </c>
      <c r="B14" s="6" t="s">
        <v>32</v>
      </c>
      <c r="C14" s="6" t="s">
        <v>33</v>
      </c>
      <c r="D14" s="6" t="s">
        <v>2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7</v>
      </c>
      <c r="B15" s="6" t="s">
        <v>35</v>
      </c>
      <c r="C15" s="6" t="s">
        <v>36</v>
      </c>
      <c r="D15" s="6" t="s">
        <v>2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8</v>
      </c>
      <c r="B16" s="6" t="s">
        <v>37</v>
      </c>
      <c r="C16" s="6" t="s">
        <v>38</v>
      </c>
      <c r="D16" s="6" t="s">
        <v>2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9</v>
      </c>
      <c r="B17" s="6" t="s">
        <v>40</v>
      </c>
      <c r="C17" s="6" t="s">
        <v>41</v>
      </c>
      <c r="D17" s="6" t="s">
        <v>2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0</v>
      </c>
      <c r="B18" s="6" t="s">
        <v>43</v>
      </c>
      <c r="C18" s="6" t="s">
        <v>44</v>
      </c>
      <c r="D18" s="6" t="s">
        <v>2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7</v>
      </c>
    </row>
    <row r="25" customFormat="false" ht="15" hidden="false" customHeight="false" outlineLevel="0" collapsed="false">
      <c r="B25" s="7" t="s">
        <v>45</v>
      </c>
      <c r="C25" s="7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28:20Z</dcterms:created>
  <dc:creator>Apache POI</dc:creator>
  <dc:description/>
  <dc:language>en-US</dc:language>
  <cp:lastModifiedBy/>
  <cp:revision>0</cp:revision>
  <dc:subject/>
  <dc:title/>
</cp:coreProperties>
</file>