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ON DE TINTA Y TONER con ID: 270583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21 NEGRO</t>
  </si>
  <si>
    <t xml:space="preserve">Unidad</t>
  </si>
  <si>
    <t xml:space="preserve">30</t>
  </si>
  <si>
    <t xml:space="preserve">Tinta 22 COLOR</t>
  </si>
  <si>
    <t xml:space="preserve">Tinta 60 Negro</t>
  </si>
  <si>
    <t xml:space="preserve">Tinta 60 color</t>
  </si>
  <si>
    <t xml:space="preserve">Tinta 61 negro</t>
  </si>
  <si>
    <t xml:space="preserve">20</t>
  </si>
  <si>
    <t xml:space="preserve">Tinta 61 color</t>
  </si>
  <si>
    <t xml:space="preserve">Tinta 27 negro</t>
  </si>
  <si>
    <t xml:space="preserve">10</t>
  </si>
  <si>
    <t xml:space="preserve">Tinta 28 color</t>
  </si>
  <si>
    <t xml:space="preserve">Tinta 93 color</t>
  </si>
  <si>
    <t xml:space="preserve">5</t>
  </si>
  <si>
    <t xml:space="preserve">Tinta 78 color</t>
  </si>
  <si>
    <t xml:space="preserve">6</t>
  </si>
  <si>
    <t xml:space="preserve">Tinta 15 negro</t>
  </si>
  <si>
    <t xml:space="preserve">Tinta 122 negro</t>
  </si>
  <si>
    <t xml:space="preserve">180</t>
  </si>
  <si>
    <t xml:space="preserve">Tinta 122 color</t>
  </si>
  <si>
    <t xml:space="preserve">150</t>
  </si>
  <si>
    <t xml:space="preserve">Tinta 901 negro</t>
  </si>
  <si>
    <t xml:space="preserve">Tinta 901 color</t>
  </si>
  <si>
    <t xml:space="preserve">44103103-002</t>
  </si>
  <si>
    <t xml:space="preserve">Toner para impresora color (original/compatible)3122 fs 4200 dn</t>
  </si>
  <si>
    <t xml:space="preserve">15</t>
  </si>
  <si>
    <t xml:space="preserve">44103103-001</t>
  </si>
  <si>
    <t xml:space="preserve">Toner para impresora negro (original/compatible)05 A</t>
  </si>
  <si>
    <t xml:space="preserve">Toner para impresora negro (original/compatible)24A</t>
  </si>
  <si>
    <t xml:space="preserve">Toner para impresora negro (original/compatible)12A</t>
  </si>
  <si>
    <t xml:space="preserve">Toner para impresora negro (original/compatible)85A</t>
  </si>
  <si>
    <t xml:space="preserve">Toner para impresora negro (original/compatible)78A</t>
  </si>
  <si>
    <t xml:space="preserve">Toner para impresora negro (original/compatible)1390TN113</t>
  </si>
  <si>
    <t xml:space="preserve">8</t>
  </si>
  <si>
    <t xml:space="preserve">44103112-001</t>
  </si>
  <si>
    <t xml:space="preserve">Cinta para impresora matricial 2190</t>
  </si>
  <si>
    <t xml:space="preserve">40</t>
  </si>
  <si>
    <t xml:space="preserve">12171703-001</t>
  </si>
  <si>
    <t xml:space="preserve">Tinta para recarga impresora negro</t>
  </si>
  <si>
    <t xml:space="preserve">Tinta para recarga impresora Yellow</t>
  </si>
  <si>
    <t xml:space="preserve">3</t>
  </si>
  <si>
    <t xml:space="preserve">Tinta para recarga impresora cian</t>
  </si>
  <si>
    <t xml:space="preserve">Tinta para recarga impresora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1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3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2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4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5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6</v>
      </c>
    </row>
    <row r="37" customFormat="false" ht="15" hidden="false" customHeight="false" outlineLevel="0" collapsed="false">
      <c r="B37" s="6" t="s">
        <v>57</v>
      </c>
      <c r="C37" s="6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0:38Z</dcterms:created>
  <dc:creator>Apache POI</dc:creator>
  <dc:description/>
  <dc:language>en-US</dc:language>
  <cp:lastModifiedBy/>
  <cp:revision>0</cp:revision>
  <dc:subject/>
  <dc:title/>
</cp:coreProperties>
</file>