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dquisición de muebles para oficina.- con ID: 270375</t>
  </si>
  <si>
    <t xml:space="preserve">Adquisición de muebles para oficina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19-004</t>
  </si>
  <si>
    <t xml:space="preserve">Mesita para modulo de espera</t>
  </si>
  <si>
    <t xml:space="preserve">Unidad</t>
  </si>
  <si>
    <t xml:space="preserve">4</t>
  </si>
  <si>
    <t xml:space="preserve">47131703-001</t>
  </si>
  <si>
    <t xml:space="preserve">Papelera</t>
  </si>
  <si>
    <t xml:space="preserve">20</t>
  </si>
  <si>
    <t xml:space="preserve">48102101-001</t>
  </si>
  <si>
    <t xml:space="preserve">Mostrador para atención al público</t>
  </si>
  <si>
    <t xml:space="preserve">56101504-002</t>
  </si>
  <si>
    <t xml:space="preserve">Silla de trabajo (Tipo Cajero)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2:41:47Z</dcterms:created>
  <dc:creator>Apache POI</dc:creator>
  <dc:description/>
  <dc:language>en-US</dc:language>
  <cp:lastModifiedBy/>
  <cp:revision>0</cp:revision>
  <dc:subject/>
  <dc:title/>
</cp:coreProperties>
</file>