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37">
  <si>
    <t xml:space="preserve">Ítems del llamado Adquisiciòn de Servicios de Impresiones Gráficas con ID: 270183</t>
  </si>
  <si>
    <t xml:space="preserve">Servicios de Impresiones Gráf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2</t>
  </si>
  <si>
    <t xml:space="preserve">Caratula Poder Judicial - Penal</t>
  </si>
  <si>
    <t xml:space="preserve">Unidad</t>
  </si>
  <si>
    <t xml:space="preserve">1</t>
  </si>
  <si>
    <t xml:space="preserve">Caratula Poder Judicial - Civil-1º instancia.-</t>
  </si>
  <si>
    <t xml:space="preserve">Caratula Poder Judicial - Juzgado de Paz</t>
  </si>
  <si>
    <t xml:space="preserve">Caratula Poder Judicial - Mediación</t>
  </si>
  <si>
    <t xml:space="preserve">Caratula Poder Judicial - Tribunal de Apelación</t>
  </si>
  <si>
    <t xml:space="preserve">Block  de hojas Poder Judicial sin raya c/membrete-</t>
  </si>
  <si>
    <t xml:space="preserve">Block Autorización de viaje en duplicado</t>
  </si>
  <si>
    <t xml:space="preserve">Block hoja solicitud bienes de suministro</t>
  </si>
  <si>
    <t xml:space="preserve">Block hoja - Formulario de licencias L2 -RRHH</t>
  </si>
  <si>
    <t xml:space="preserve">Block de hojas Poder Judicial  c/ raya c/ membrete </t>
  </si>
  <si>
    <t xml:space="preserve">Carpeta Archivadora de cartulina plastificada</t>
  </si>
  <si>
    <t xml:space="preserve">Sobre bolsa</t>
  </si>
  <si>
    <t xml:space="preserve">Hoja fondeada color salmón</t>
  </si>
  <si>
    <t xml:space="preserve">Hoja fondeada color verde</t>
  </si>
  <si>
    <t xml:space="preserve">Formulario de ingreso de expedientes - juicios controvertidos / voluntarios</t>
  </si>
  <si>
    <t xml:space="preserve">Carpeta archivadora de cartulina</t>
  </si>
  <si>
    <t xml:space="preserve">Hojas continu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H21" s="0" t="s">
        <v>31</v>
      </c>
    </row>
    <row r="27" customFormat="false" ht="15" hidden="false" customHeight="false" outlineLevel="0" collapsed="false">
      <c r="B27" s="6" t="s">
        <v>32</v>
      </c>
      <c r="C27" s="6"/>
    </row>
    <row r="28" customFormat="false" ht="15" hidden="false" customHeight="false" outlineLevel="0" collapsed="false">
      <c r="B28" s="0" t="s">
        <v>33</v>
      </c>
      <c r="C28" s="0" t="s">
        <v>34</v>
      </c>
    </row>
    <row r="29" customFormat="false" ht="15" hidden="false" customHeight="false" outlineLevel="0" collapsed="false">
      <c r="B29" s="0" t="s">
        <v>35</v>
      </c>
      <c r="C2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31:23Z</dcterms:created>
  <dc:creator>Apache POI</dc:creator>
  <dc:description/>
  <dc:language>en-US</dc:language>
  <cp:lastModifiedBy/>
  <cp:revision>0</cp:revision>
  <dc:subject/>
  <dc:title/>
</cp:coreProperties>
</file>