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85">
  <si>
    <t xml:space="preserve">Ítems del llamado Prestación del Servicio Gastronómico con ID: 270153</t>
  </si>
  <si>
    <t xml:space="preserve">Prestacion del Servicio Gastronó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999</t>
  </si>
  <si>
    <t xml:space="preserve">Servicio de almuerzo/cena</t>
  </si>
  <si>
    <t xml:space="preserve">Servicio de almuerzo/cena - Menu</t>
  </si>
  <si>
    <t xml:space="preserve">90101603-008</t>
  </si>
  <si>
    <t xml:space="preserve">Provisión de Jugos Naturales</t>
  </si>
  <si>
    <t xml:space="preserve">90101603-006</t>
  </si>
  <si>
    <t xml:space="preserve">Provisión de Bebidas Varias - Jugo NO Natural</t>
  </si>
  <si>
    <t xml:space="preserve">Provisión de Bocaditos Salados - Empanadas</t>
  </si>
  <si>
    <t xml:space="preserve">Provisión de Bocaditos Salados - Chipitas</t>
  </si>
  <si>
    <t xml:space="preserve">Provisión de Bocaditos Salados - Mixto Caliente</t>
  </si>
  <si>
    <t xml:space="preserve">90101603-026</t>
  </si>
  <si>
    <t xml:space="preserve">Provisión de Ensaladas  - Ensalada de Frutas</t>
  </si>
  <si>
    <t xml:space="preserve">Provisión de Bocaditos Salados - Sandwich Jamon y Queso - Tradicional</t>
  </si>
  <si>
    <t xml:space="preserve">Provisión de Bocaditos Salados - Sandwich de verduras</t>
  </si>
  <si>
    <t xml:space="preserve">Provisión de Bebidas Varias - Gaseosa 2 1/4L</t>
  </si>
  <si>
    <t xml:space="preserve">Provisión de Bebidas Varias - Gaseosa 2L</t>
  </si>
  <si>
    <t xml:space="preserve">Provisión de Bebidas Varias - Agua Mineral 2L</t>
  </si>
  <si>
    <t xml:space="preserve">Provisión de Bebidas Varias - Agua Mineral 1/2L</t>
  </si>
  <si>
    <t xml:space="preserve">90101603-014</t>
  </si>
  <si>
    <t xml:space="preserve">Provisión de Azúcar o edulcorantes</t>
  </si>
  <si>
    <t xml:space="preserve">90101603-038</t>
  </si>
  <si>
    <t xml:space="preserve">Provision de yerba</t>
  </si>
  <si>
    <t xml:space="preserve">50161509-004</t>
  </si>
  <si>
    <t xml:space="preserve">Edulcorante liquido</t>
  </si>
  <si>
    <t xml:space="preserve">90101603-022</t>
  </si>
  <si>
    <t xml:space="preserve">Provisión de Café negro</t>
  </si>
  <si>
    <t xml:space="preserve">90101603-020</t>
  </si>
  <si>
    <t xml:space="preserve">Provisión de Té</t>
  </si>
  <si>
    <t xml:space="preserve">90101603-015</t>
  </si>
  <si>
    <t xml:space="preserve">Provisión de Leche</t>
  </si>
  <si>
    <t xml:space="preserve">90151802-004</t>
  </si>
  <si>
    <t xml:space="preserve">Provision de polleron, manteles, cubremanteles y servilletas </t>
  </si>
  <si>
    <t xml:space="preserve">90151802-9993</t>
  </si>
  <si>
    <t xml:space="preserve">Provision de vasos desechables</t>
  </si>
  <si>
    <t xml:space="preserve">90101603-9999</t>
  </si>
  <si>
    <t xml:space="preserve">Provisión de golosinas</t>
  </si>
  <si>
    <t xml:space="preserve">90151802-042</t>
  </si>
  <si>
    <t xml:space="preserve">Provision de arreglos florales</t>
  </si>
  <si>
    <t xml:space="preserve">90101603-027</t>
  </si>
  <si>
    <t xml:space="preserve">Provisión de Carne Asada</t>
  </si>
  <si>
    <t xml:space="preserve">90151802-049</t>
  </si>
  <si>
    <t xml:space="preserve">Provision de carbon vegetal</t>
  </si>
  <si>
    <t xml:space="preserve">90151802-041</t>
  </si>
  <si>
    <t xml:space="preserve">Provision y preparado de obsequio navideno</t>
  </si>
  <si>
    <t xml:space="preserve">90151802-002</t>
  </si>
  <si>
    <t xml:space="preserve">Provision de toldos</t>
  </si>
  <si>
    <t xml:space="preserve">90151802-006</t>
  </si>
  <si>
    <t xml:space="preserve">Provisión de sillas </t>
  </si>
  <si>
    <t xml:space="preserve">90151802-021</t>
  </si>
  <si>
    <t xml:space="preserve">Provision de Mesa redonda</t>
  </si>
  <si>
    <t xml:space="preserve">Provision de Mesa Larga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35</t>
  </si>
  <si>
    <t xml:space="preserve">Servicio de decoración</t>
  </si>
  <si>
    <t xml:space="preserve">Provision de Cubiertos - bandejas</t>
  </si>
  <si>
    <t xml:space="preserve">90151802-037</t>
  </si>
  <si>
    <t xml:space="preserve">Provisión de taz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3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3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3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5</v>
      </c>
      <c r="C39" s="5" t="s">
        <v>6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7</v>
      </c>
      <c r="C40" s="5" t="s">
        <v>4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8</v>
      </c>
      <c r="C41" s="5" t="s">
        <v>69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0</v>
      </c>
      <c r="C42" s="5" t="s">
        <v>71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2</v>
      </c>
      <c r="C43" s="5" t="s">
        <v>7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75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7</v>
      </c>
      <c r="C45" s="5" t="s">
        <v>4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0</v>
      </c>
      <c r="C46" s="5" t="s">
        <v>7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7</v>
      </c>
      <c r="C47" s="5" t="s">
        <v>7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H48" s="0" t="s">
        <v>79</v>
      </c>
    </row>
    <row r="54" customFormat="false" ht="15" hidden="false" customHeight="false" outlineLevel="0" collapsed="false">
      <c r="B54" s="6" t="s">
        <v>80</v>
      </c>
      <c r="C54" s="6"/>
    </row>
    <row r="55" customFormat="false" ht="15" hidden="false" customHeight="false" outlineLevel="0" collapsed="false">
      <c r="B55" s="0" t="s">
        <v>81</v>
      </c>
      <c r="C55" s="0" t="s">
        <v>82</v>
      </c>
    </row>
    <row r="56" customFormat="false" ht="15" hidden="false" customHeight="false" outlineLevel="0" collapsed="false">
      <c r="B56" s="0" t="s">
        <v>83</v>
      </c>
      <c r="C56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46:06Z</dcterms:created>
  <dc:creator>Apache POI</dc:creator>
  <dc:description/>
  <dc:language>en-US</dc:language>
  <cp:lastModifiedBy/>
  <cp:revision>0</cp:revision>
  <dc:subject/>
  <dc:title/>
</cp:coreProperties>
</file>