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3">
  <si>
    <t xml:space="preserve">Ítems del llamado Mantenimiento y Reparación de Teléfonos y Centrales Telefónicas.- con ID: 270150</t>
  </si>
  <si>
    <t xml:space="preserve">Mantenimiento y Reparación de Teléfonos y Centrales Telefónica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7</t>
  </si>
  <si>
    <t xml:space="preserve">Mantenimiento de la Central Telefónica</t>
  </si>
  <si>
    <t xml:space="preserve">Unidad</t>
  </si>
  <si>
    <t xml:space="preserve">1</t>
  </si>
  <si>
    <t xml:space="preserve">72102203-001</t>
  </si>
  <si>
    <t xml:space="preserve">Reparación de Fuente de Alimentación de la Central Telefónica</t>
  </si>
  <si>
    <t xml:space="preserve">Reparación de Placas para Líneas Internos</t>
  </si>
  <si>
    <t xml:space="preserve">Reparación de Placas para Líneas Externas</t>
  </si>
  <si>
    <t xml:space="preserve">Reparación de Adaptadores y Baterías de la Central Telefónica</t>
  </si>
  <si>
    <t xml:space="preserve">Reparación de Tableros de la Central Telefónica</t>
  </si>
  <si>
    <t xml:space="preserve">Mantenimiento de U.P.S. de la Central Telefónica</t>
  </si>
  <si>
    <t xml:space="preserve">Reparación de Teléfono Especifico Digital para Centralita</t>
  </si>
  <si>
    <t xml:space="preserve">Reparación de Aparatos Telefónicos</t>
  </si>
  <si>
    <t xml:space="preserve">Reparación de Equipos de Fax</t>
  </si>
  <si>
    <t xml:space="preserve">Programación de Equipos de Fax</t>
  </si>
  <si>
    <t xml:space="preserve">Reparación de Líneas Telefónicas Externas</t>
  </si>
  <si>
    <t xml:space="preserve">Servicio de Cambio de Fichas Rj11, Incluido Insumos</t>
  </si>
  <si>
    <t xml:space="preserve">72102203-002</t>
  </si>
  <si>
    <t xml:space="preserve">Servicio de Cambio de Cables, Incluido Insumos</t>
  </si>
  <si>
    <t xml:space="preserve">Metros</t>
  </si>
  <si>
    <t xml:space="preserve">72102203-008</t>
  </si>
  <si>
    <t xml:space="preserve">Cambio de Instalación de Línea Interna.</t>
  </si>
  <si>
    <t xml:space="preserve">Extensión de Línea Interna</t>
  </si>
  <si>
    <t xml:space="preserve">72102203-010</t>
  </si>
  <si>
    <t xml:space="preserve">Instalación de Línea Interna</t>
  </si>
  <si>
    <t xml:space="preserve">Reparación de Aparatos Telefónicos Inalámbricos</t>
  </si>
  <si>
    <t xml:space="preserve">Reparación de Protectores de Líneas más Insumos</t>
  </si>
  <si>
    <t xml:space="preserve">72102203-009</t>
  </si>
  <si>
    <t xml:space="preserve">Programación Total de la Central Telefónica</t>
  </si>
  <si>
    <t xml:space="preserve">Programación de la Central Telefónica por cada Línea Interna</t>
  </si>
  <si>
    <t xml:space="preserve">Reparación de Líneas Telefónicas Internas</t>
  </si>
  <si>
    <t xml:space="preserve">Reparación de U.P.S. de la Central Telefónica</t>
  </si>
  <si>
    <t xml:space="preserve">Mantenimiento de Adaptadores y baterías de la Central Telefónica</t>
  </si>
  <si>
    <t xml:space="preserve">Instalación de Cable Autosuspendido por metro, con Insumos y Accesorios Incluido</t>
  </si>
  <si>
    <t xml:space="preserve">Cambio de Cable Autosuspendido por metro, Incluido Insumos</t>
  </si>
  <si>
    <t xml:space="preserve">Mantenimiento de Cable Autosuspendido en Empalmes y Colum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30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4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44</v>
      </c>
      <c r="D28" s="5" t="s">
        <v>30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45</v>
      </c>
      <c r="D29" s="5" t="s">
        <v>30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46</v>
      </c>
      <c r="D30" s="5" t="s">
        <v>30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47</v>
      </c>
    </row>
    <row r="37" customFormat="false" ht="15" hidden="false" customHeight="false" outlineLevel="0" collapsed="false">
      <c r="B37" s="6" t="s">
        <v>48</v>
      </c>
      <c r="C37" s="6"/>
    </row>
    <row r="38" customFormat="false" ht="15" hidden="false" customHeight="false" outlineLevel="0" collapsed="false">
      <c r="B38" s="0" t="s">
        <v>49</v>
      </c>
      <c r="C38" s="0" t="s">
        <v>50</v>
      </c>
    </row>
    <row r="39" customFormat="false" ht="15" hidden="false" customHeight="false" outlineLevel="0" collapsed="false">
      <c r="B39" s="0" t="s">
        <v>51</v>
      </c>
      <c r="C3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52:58Z</dcterms:created>
  <dc:creator>Apache POI</dc:creator>
  <dc:description/>
  <dc:language>en-US</dc:language>
  <cp:lastModifiedBy/>
  <cp:revision>0</cp:revision>
  <dc:subject/>
  <dc:title/>
</cp:coreProperties>
</file>