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4">
  <si>
    <t xml:space="preserve">Ítems del llamado ADQUISICION DE UTILES DE OFICINA con ID: 27002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, TAMAÑO OFICIO, TAPA DURA Y ANILLOS DE METAL  PLATEADO ANTIOXIDANTE</t>
  </si>
  <si>
    <t xml:space="preserve">Unidad</t>
  </si>
  <si>
    <t xml:space="preserve">250</t>
  </si>
  <si>
    <t xml:space="preserve">44122015-001</t>
  </si>
  <si>
    <t xml:space="preserve">BIBLIORATO LOMO ANCHO, TAMAÑO OFICIO, TAPA DURA Y ANILLOS DE METAL  PLATEADO ANTIOXIDANTE</t>
  </si>
  <si>
    <t xml:space="preserve">350</t>
  </si>
  <si>
    <t xml:space="preserve">44122011-009</t>
  </si>
  <si>
    <t xml:space="preserve">CARPETA ARCHIVADORA TAPA TRANSPARENTE, TAMAÑO OFICIO.</t>
  </si>
  <si>
    <t xml:space="preserve">300</t>
  </si>
  <si>
    <t xml:space="preserve">44122011-001</t>
  </si>
  <si>
    <t xml:space="preserve">CARPETA ARCHIVADORA PLASTIFICADA, TAMAÑO OFICIO,   COLORES ROJO, ANARANJADO, AMARILLO, NEGRO, VERDE.</t>
  </si>
  <si>
    <t xml:space="preserve">1.100</t>
  </si>
  <si>
    <t xml:space="preserve">44121708-007</t>
  </si>
  <si>
    <t xml:space="preserve">RESALTADOR DE TEXTO COLORES LUMINOSOS, TRAZO GRUESO (CAJA X 12 UND.)  AMARILLO 25 CAJAS, NARANJA 25 CAJAS, VERDE 25 CAJAS, ROSADO 25 CAJAS.</t>
  </si>
  <si>
    <t xml:space="preserve">70</t>
  </si>
  <si>
    <t xml:space="preserve">44121706-001</t>
  </si>
  <si>
    <t xml:space="preserve">LÁPIZ DE PAPEL, HECHO EN MADERA, PUNTA PREAFILADA DE FÁBRICA, NUMERO 2. SIN BORRADOR. (CAJA X 12 UNIDADES).</t>
  </si>
  <si>
    <t xml:space="preserve">5</t>
  </si>
  <si>
    <t xml:space="preserve">44121624-001</t>
  </si>
  <si>
    <t xml:space="preserve">REGLAS DE 30 CM. PLÁSTICAS, TRANSPARENTE</t>
  </si>
  <si>
    <t xml:space="preserve">30</t>
  </si>
  <si>
    <t xml:space="preserve">43202005-004</t>
  </si>
  <si>
    <t xml:space="preserve">PENDRIVE (8 GB) </t>
  </si>
  <si>
    <t xml:space="preserve">10</t>
  </si>
  <si>
    <t xml:space="preserve">43202005-007</t>
  </si>
  <si>
    <t xml:space="preserve">PENDRIVE (16 GB)</t>
  </si>
  <si>
    <t xml:space="preserve">20</t>
  </si>
  <si>
    <t xml:space="preserve">43202005-009</t>
  </si>
  <si>
    <t xml:space="preserve">PENDRIVE (32 GB)</t>
  </si>
  <si>
    <t xml:space="preserve">43202005-010</t>
  </si>
  <si>
    <t xml:space="preserve">PENDRIVE (64 GB)</t>
  </si>
  <si>
    <t xml:space="preserve">44101716-001</t>
  </si>
  <si>
    <t xml:space="preserve">PERFORADORA TAMAÑO MEDIANO, CON CAPACIDAD PARA PERFORAR HASTA 20 HOJAS</t>
  </si>
  <si>
    <t xml:space="preserve">40</t>
  </si>
  <si>
    <t xml:space="preserve">44121615-001</t>
  </si>
  <si>
    <t xml:space="preserve">PRESILLADORA DE METAL, TIPO DE GRAPA 24/6, CON CAPACIDAD PARA GRAPAR HASTA 20 HOJAS.</t>
  </si>
  <si>
    <t xml:space="preserve">44121622-001</t>
  </si>
  <si>
    <t xml:space="preserve">MOJADEDOS REDONDOS CON BORDES DE PLÁSTICO. </t>
  </si>
  <si>
    <t xml:space="preserve">44121704-001</t>
  </si>
  <si>
    <t xml:space="preserve">BOLIGRAFO COLOR NEGRO, DE PUNTA MEDIANA DE COBRE CARCAZA TRANSPARENTE, FACETADO O CILINDRICO CON RESPIRADERO EN EL MEDIO DE CARCAZA Y TAPA SUPERIOR A PRESION, CAPUCHÓN DE PLÁSTICO VENTILADO EN LA PUNTA, TINTA Y COMPONENTE PLÁSTICO, CON TRAZOS EN EL PAPEL EN EL PRIMER RAYADO. (CAJA X 50 UNIDADES).</t>
  </si>
  <si>
    <t xml:space="preserve">BOLIGRAFO COLOR AZUL, DE PUNTA MEDIANA DE COBRE CARCAZA TRANSPARENTE, FACETADO O CILINDRICO CON RESPIRADERO EN EL MEDIO DE CARCAZA Y TAPA SUPERIOR A PRESION, CAPUCHÓN DE PLÁSTICO VENTILADO EN LA PUNTA, TINTA Y COMPONENTE PLÁSTICO, CON TRAZOS EN EL PAPEL EN EL PRIMER RAYADO. (CAJA X 50 UNIDADES).</t>
  </si>
  <si>
    <t xml:space="preserve">44121902-002</t>
  </si>
  <si>
    <t xml:space="preserve">TINTA SIN ACEITE PARA ALMOHADILLAS DE SELLOS DE GOMA, FRASCOS DE PLASTICOS DE 40 ML. COLOR AZUL. (CAJA X 12 UND). </t>
  </si>
  <si>
    <t xml:space="preserve">31201510-001</t>
  </si>
  <si>
    <t xml:space="preserve">CINTA ADHESIVA PARA EMBALAJE TRANSPARENTE, EN ROLLOS, TAMAÑO GRANDE</t>
  </si>
  <si>
    <t xml:space="preserve">60</t>
  </si>
  <si>
    <t xml:space="preserve">44121604-006</t>
  </si>
  <si>
    <t xml:space="preserve">SELLO NUMERADOR AUTOMÁTICO PROGRESIVO DE METAL, DE 8 DIGITOS, ALTURA DE NÚMERO: 5MM. REPETICIONES: 0, 1, 2, 3, 4, 6,12.</t>
  </si>
  <si>
    <t xml:space="preserve">15</t>
  </si>
  <si>
    <t xml:space="preserve">TINTA PARA SELLO NUMERADOR SIN ACEITE, COLOR NEGRO, TAMAÑO 28 ML</t>
  </si>
  <si>
    <t xml:space="preserve">44121619-001</t>
  </si>
  <si>
    <t xml:space="preserve">SACAPUNTAS</t>
  </si>
  <si>
    <t xml:space="preserve">44121708-008</t>
  </si>
  <si>
    <t xml:space="preserve">MARCADOR PERMANENTE PARA CD PUNTA FINA, COLOR NEGRO. (CAJA X 12 UND.)</t>
  </si>
  <si>
    <t xml:space="preserve">44121621-001</t>
  </si>
  <si>
    <t xml:space="preserve">ALMOHADILLA P/ SELLO N° 2 COLOR AZUL </t>
  </si>
  <si>
    <t xml:space="preserve">44122104-003</t>
  </si>
  <si>
    <t xml:space="preserve">CLIPS GRANDES, POR CAJAS DE  100 UNIDADES</t>
  </si>
  <si>
    <t xml:space="preserve">44122017-001</t>
  </si>
  <si>
    <t xml:space="preserve">CARPETA COLGANTE CON OREJERA PORTANOMBRE</t>
  </si>
  <si>
    <t xml:space="preserve">140</t>
  </si>
  <si>
    <t xml:space="preserve">44121604-005</t>
  </si>
  <si>
    <t xml:space="preserve">SELLO FECHADOR REDONDO MANUAL, CON HORA, LOGO DE LA INSTITUCIÓN, ARMAZÓN DE ACERO CROMADO, ALTURA 5 MM. </t>
  </si>
  <si>
    <t xml:space="preserve">44121612-003</t>
  </si>
  <si>
    <t xml:space="preserve">CUTTER GRANDE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62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8</v>
      </c>
    </row>
    <row r="37" customFormat="false" ht="15" hidden="false" customHeight="false" outlineLevel="0" collapsed="false">
      <c r="B37" s="6" t="s">
        <v>79</v>
      </c>
      <c r="C37" s="6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0:47Z</dcterms:created>
  <dc:creator>Apache POI</dc:creator>
  <dc:description/>
  <dc:language>en-US</dc:language>
  <cp:lastModifiedBy/>
  <cp:revision>0</cp:revision>
  <dc:subject/>
  <dc:title/>
</cp:coreProperties>
</file>