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5">
  <si>
    <t xml:space="preserve">Ítems del llamado ADQUISICION DE VESTIMENTA con ID: 27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de Paraguay Confeccionadas en TC o similar medidas de 0 90 x 1 50 cm</t>
  </si>
  <si>
    <t xml:space="preserve">Unidad</t>
  </si>
  <si>
    <t xml:space="preserve">No</t>
  </si>
  <si>
    <t xml:space="preserve">150</t>
  </si>
  <si>
    <t xml:space="preserve">Banderas de Paraguay Confeccionadas en TC o similar de 1 x 2 mts</t>
  </si>
  <si>
    <t xml:space="preserve">50</t>
  </si>
  <si>
    <t xml:space="preserve">Banderolas de Paraguay Confeccionadas en TC o similar de 3 x 2 mts</t>
  </si>
  <si>
    <t xml:space="preserve">15</t>
  </si>
  <si>
    <t xml:space="preserve">Banderas de Brasil Confeccionadas en TC o similar medidas de 0 90 x 1 50 cm</t>
  </si>
  <si>
    <t xml:space="preserve">30</t>
  </si>
  <si>
    <t xml:space="preserve">Banderas de Brasil Confeccionadas en TC o similar medidas de 1 x 2mts</t>
  </si>
  <si>
    <t xml:space="preserve">Banderas de Argentina Confeccionadas en TC o similar medidas de 0 90 x 1 50 cm</t>
  </si>
  <si>
    <t xml:space="preserve">Banderas de Argentina Confeccionadas en TC o similar medidas de 1 x 2mts</t>
  </si>
  <si>
    <t xml:space="preserve">Banderas de Uruguay Confeccionadas en TC o similar medidas de 0 90 cm x 1 50 2mts</t>
  </si>
  <si>
    <t xml:space="preserve">Banderas de Uruguay Confeccionadas en TC o similar medidas de 1 x 2mts</t>
  </si>
  <si>
    <t xml:space="preserve">Banderas de Venezuela Confeccionadas en TC o similar medidas de 0 90 cm x 1 50 2mts</t>
  </si>
  <si>
    <t xml:space="preserve">Banderas de Venezuela Confeccionadas en TC o similar medidas de 1 x 2mts</t>
  </si>
  <si>
    <t xml:space="preserve">Banderas de Bolivia Confeccionadas en TC o similar  medidas de 0 90 cm x 1 50 2mts</t>
  </si>
  <si>
    <t xml:space="preserve">Banderas de Bolivia Confeccionadas en TC o similar medidas de 1 x 2mts</t>
  </si>
  <si>
    <t xml:space="preserve">Banderas de Chile Confeccionadas en TC o similar medidas de 0 90 cm x 1 50 2mts</t>
  </si>
  <si>
    <t xml:space="preserve">Banderas de Chile Confeccionadas en TC o similar medidas de 1 x 2mts</t>
  </si>
  <si>
    <t xml:space="preserve">Banderas de Peru Confeccionadas en TC o similar medidas de 090 cm x 1 50 2mts</t>
  </si>
  <si>
    <t xml:space="preserve">Banderas de Peru Confeccionadas en TC o similar medidas de 1 x 2mts</t>
  </si>
  <si>
    <t xml:space="preserve">Banderas de Ecuador Confeccionadas en TC o similar medidas de 0 90 cm x 1 50 2mts</t>
  </si>
  <si>
    <t xml:space="preserve">Banderas de Ecuador Confeccionadas en TC o similar medidas de 1 x 2mts</t>
  </si>
  <si>
    <t xml:space="preserve">Banderas de Colombia Confeccionadas en TC o similar medidas de 0 90 cm x 1 50 2mts</t>
  </si>
  <si>
    <t xml:space="preserve">Banderas de Colombia Confeccionadas en TC o similar medidas de 1 x 2mts</t>
  </si>
  <si>
    <t xml:space="preserve">Banderas del MERCOSUR Confeccionadas en TC o similar medidas de 0 90  x 2 mts</t>
  </si>
  <si>
    <t xml:space="preserve">Banderas del MERCOSUR Confeccionadas en TC o similar medidas de 1 x 2mts</t>
  </si>
  <si>
    <t xml:space="preserve">Banderas de EEUU Confeccionadas en TC o similar medidas de 0 90  x 2 mts</t>
  </si>
  <si>
    <t xml:space="preserve">Banderas de EEUU Confeccionadas en TC o similar medidas de 1 x 2mts</t>
  </si>
  <si>
    <t xml:space="preserve">Banderas de la Union Europea Confeccionadas en TC o similar medidas de 0 90  x 2 mts</t>
  </si>
  <si>
    <t xml:space="preserve">Banderas de la Union Europea Confeccionadas en TC o similar medidas de 1 x 2mts</t>
  </si>
  <si>
    <t xml:space="preserve">53101802-002</t>
  </si>
  <si>
    <t xml:space="preserve">Chaqueta tipo guardapolvo color azul con logo de la Institucion</t>
  </si>
  <si>
    <t xml:space="preserve">120</t>
  </si>
  <si>
    <t xml:space="preserve">53101602-001</t>
  </si>
  <si>
    <t xml:space="preserve">Camisas de vestir magas cortas color blanco</t>
  </si>
  <si>
    <t xml:space="preserve">100</t>
  </si>
  <si>
    <t xml:space="preserve">Camisas de vestir magas largas color blanco</t>
  </si>
  <si>
    <t xml:space="preserve">53103001-001</t>
  </si>
  <si>
    <t xml:space="preserve">Remeras de vestir Tipo Polo color azul en tela piqué Vicuna 100% algodon</t>
  </si>
  <si>
    <t xml:space="preserve">200</t>
  </si>
  <si>
    <t xml:space="preserve">53103001-003</t>
  </si>
  <si>
    <t xml:space="preserve">Remeras de vestir Tipo Polo color blanco en tela pique Vicuna 100% algodon</t>
  </si>
  <si>
    <t xml:space="preserve">46182001-001</t>
  </si>
  <si>
    <t xml:space="preserve">Tapaboca desechable con elastico para uso en protección contra polvo</t>
  </si>
  <si>
    <t xml:space="preserve">1.000</t>
  </si>
  <si>
    <t xml:space="preserve">46181605-001</t>
  </si>
  <si>
    <t xml:space="preserve">Zapatos dielectricos de Seguridad con punta de acero calce N° 38 40 41 42 y 43</t>
  </si>
  <si>
    <t xml:space="preserve">10</t>
  </si>
  <si>
    <t xml:space="preserve">53111601-002</t>
  </si>
  <si>
    <t xml:space="preserve">Zapato de vestir cuero para caballero calce N 40 41 42 y 43</t>
  </si>
  <si>
    <t xml:space="preserve">14</t>
  </si>
  <si>
    <t xml:space="preserve">53102504-001</t>
  </si>
  <si>
    <t xml:space="preserve">Guantes de hilo elasticos con punto de PVC en palma y dorso tamano mediano y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2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9</v>
      </c>
    </row>
    <row r="44" customFormat="false" ht="15" hidden="false" customHeight="false" outlineLevel="0" collapsed="false">
      <c r="B44" s="5" t="s">
        <v>70</v>
      </c>
      <c r="C44" s="5"/>
    </row>
    <row r="45" customFormat="false" ht="15" hidden="false" customHeight="false" outlineLevel="0" collapsed="false">
      <c r="B45" s="0" t="s">
        <v>71</v>
      </c>
      <c r="C45" s="0" t="s">
        <v>72</v>
      </c>
    </row>
    <row r="46" customFormat="false" ht="15" hidden="false" customHeight="false" outlineLevel="0" collapsed="false">
      <c r="B46" s="0" t="s">
        <v>73</v>
      </c>
      <c r="C4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32:36Z</dcterms:created>
  <dc:creator>Apache POI</dc:creator>
  <dc:description/>
  <dc:language>en-US</dc:language>
  <cp:lastModifiedBy/>
  <cp:revision>0</cp:revision>
  <dc:subject/>
  <dc:title/>
</cp:coreProperties>
</file>