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Adquisición de Pasajes Aéreos y Terrestres con ID: 269962</t>
  </si>
  <si>
    <t xml:space="preserve">Adquisición de Pasajes Aéreos y Terrest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601-001</t>
  </si>
  <si>
    <t xml:space="preserve">Pasajes Aéreos y servicios conexos con itinerario solicitado a necesidad de la Institución, con cobertura a cualquier parte del mundo.-</t>
  </si>
  <si>
    <t xml:space="preserve">Unidad</t>
  </si>
  <si>
    <t xml:space="preserve">1</t>
  </si>
  <si>
    <t xml:space="preserve">Pasajes terrestres y servicios conexos con itinerario solicitado a necesidad de la Institución, con cobertura a cualquiera de los países del Mercosur y/o con cobertura 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2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1:28:16Z</dcterms:created>
  <dc:creator>Apache POI</dc:creator>
  <dc:description/>
  <dc:language>en-US</dc:language>
  <cp:lastModifiedBy/>
  <cp:revision>0</cp:revision>
  <dc:subject/>
  <dc:title/>
</cp:coreProperties>
</file>