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59">
  <si>
    <t xml:space="preserve">Ítems del llamado Construccion de baños  con ID: 269807</t>
  </si>
  <si>
    <t xml:space="preserve">Construccion de bañ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Metros cuadrados</t>
  </si>
  <si>
    <t xml:space="preserve">15</t>
  </si>
  <si>
    <t xml:space="preserve">Metros cúbicos</t>
  </si>
  <si>
    <t xml:space="preserve">8,6</t>
  </si>
  <si>
    <t xml:space="preserve">8,7</t>
  </si>
  <si>
    <t xml:space="preserve">4,5</t>
  </si>
  <si>
    <t xml:space="preserve">22,8</t>
  </si>
  <si>
    <t xml:space="preserve">12</t>
  </si>
  <si>
    <t xml:space="preserve">46</t>
  </si>
  <si>
    <t xml:space="preserve">Mililitros</t>
  </si>
  <si>
    <t xml:space="preserve">5,4</t>
  </si>
  <si>
    <t xml:space="preserve">21</t>
  </si>
  <si>
    <t xml:space="preserve">70</t>
  </si>
  <si>
    <t xml:space="preserve">11,5</t>
  </si>
  <si>
    <t xml:space="preserve">Unidad</t>
  </si>
  <si>
    <t xml:space="preserve">2</t>
  </si>
  <si>
    <t xml:space="preserve">4</t>
  </si>
  <si>
    <t xml:space="preserve">46,9</t>
  </si>
  <si>
    <t xml:space="preserve">6</t>
  </si>
  <si>
    <t xml:space="preserve">23,1</t>
  </si>
  <si>
    <t xml:space="preserve">0,8</t>
  </si>
  <si>
    <t xml:space="preserve">3</t>
  </si>
  <si>
    <t xml:space="preserve">Unidad Medida Global</t>
  </si>
  <si>
    <t xml:space="preserve">1</t>
  </si>
  <si>
    <t xml:space="preserve">11</t>
  </si>
  <si>
    <t xml:space="preserve">9,4</t>
  </si>
  <si>
    <t xml:space="preserve">37</t>
  </si>
  <si>
    <t xml:space="preserve">10,3</t>
  </si>
  <si>
    <t xml:space="preserve">14,6</t>
  </si>
  <si>
    <t xml:space="preserve">36,6</t>
  </si>
  <si>
    <t xml:space="preserve">96</t>
  </si>
  <si>
    <t xml:space="preserve">49,6</t>
  </si>
  <si>
    <t xml:space="preserve">33,2</t>
  </si>
  <si>
    <t xml:space="preserve">18</t>
  </si>
  <si>
    <t xml:space="preserve">146</t>
  </si>
  <si>
    <t xml:space="preserve">5,2</t>
  </si>
  <si>
    <t xml:space="preserve">2,4</t>
  </si>
  <si>
    <t xml:space="preserve">15,3</t>
  </si>
  <si>
    <t xml:space="preserve">91,2</t>
  </si>
  <si>
    <t xml:space="preserve">102</t>
  </si>
  <si>
    <t xml:space="preserve">9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0</v>
      </c>
      <c r="E12" s="5" t="s">
        <v>2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5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2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25</v>
      </c>
      <c r="E21" s="5" t="s">
        <v>2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25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2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3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25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25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33</v>
      </c>
      <c r="E29" s="5" t="s">
        <v>3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25</v>
      </c>
      <c r="E30" s="5" t="s">
        <v>3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25</v>
      </c>
      <c r="E31" s="5" t="s">
        <v>2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25</v>
      </c>
      <c r="E32" s="5" t="s">
        <v>3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33</v>
      </c>
      <c r="E33" s="5" t="s">
        <v>3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25</v>
      </c>
      <c r="E34" s="5" t="s">
        <v>3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25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25</v>
      </c>
      <c r="E36" s="5" t="s">
        <v>3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20</v>
      </c>
      <c r="E37" s="5" t="s">
        <v>3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25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25</v>
      </c>
      <c r="E39" s="5" t="s">
        <v>2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25</v>
      </c>
      <c r="E40" s="5" t="s">
        <v>3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25</v>
      </c>
      <c r="E41" s="5" t="s">
        <v>2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25</v>
      </c>
      <c r="E42" s="5" t="s">
        <v>2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25</v>
      </c>
      <c r="E43" s="5" t="s">
        <v>2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3</v>
      </c>
      <c r="E47" s="5" t="s">
        <v>1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3</v>
      </c>
      <c r="E49" s="5" t="s">
        <v>1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20</v>
      </c>
      <c r="E53" s="5" t="s">
        <v>2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1</v>
      </c>
      <c r="E54" s="5" t="s">
        <v>2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24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1</v>
      </c>
      <c r="E57" s="5" t="s">
        <v>2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25</v>
      </c>
      <c r="E58" s="5" t="s">
        <v>2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25</v>
      </c>
      <c r="E59" s="5" t="s">
        <v>2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25</v>
      </c>
      <c r="E60" s="5" t="s">
        <v>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28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25</v>
      </c>
      <c r="E62" s="5" t="s">
        <v>2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25</v>
      </c>
      <c r="E63" s="5" t="s">
        <v>2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2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3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3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25</v>
      </c>
      <c r="E68" s="5" t="s">
        <v>3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25</v>
      </c>
      <c r="E69" s="5" t="s">
        <v>2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33</v>
      </c>
      <c r="E70" s="5" t="s">
        <v>3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25</v>
      </c>
      <c r="E71" s="5" t="s">
        <v>3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25</v>
      </c>
      <c r="E72" s="5" t="s">
        <v>2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25</v>
      </c>
      <c r="E73" s="5" t="s">
        <v>3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33</v>
      </c>
      <c r="E74" s="5" t="s">
        <v>3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25</v>
      </c>
      <c r="E75" s="5" t="s">
        <v>3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25</v>
      </c>
      <c r="E76" s="5" t="s">
        <v>3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25</v>
      </c>
      <c r="E77" s="5" t="s">
        <v>3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20</v>
      </c>
      <c r="E78" s="5" t="s">
        <v>3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25</v>
      </c>
      <c r="E79" s="5" t="s">
        <v>2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25</v>
      </c>
      <c r="E80" s="5" t="s">
        <v>2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25</v>
      </c>
      <c r="E81" s="5" t="s">
        <v>3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25</v>
      </c>
      <c r="E82" s="5" t="s">
        <v>2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25</v>
      </c>
      <c r="E83" s="5" t="s">
        <v>2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25</v>
      </c>
      <c r="E84" s="5" t="s">
        <v>2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11</v>
      </c>
      <c r="E86" s="5" t="s">
        <v>3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13</v>
      </c>
      <c r="E87" s="5" t="s">
        <v>38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1</v>
      </c>
      <c r="E88" s="5" t="s">
        <v>39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0</v>
      </c>
      <c r="D89" s="5" t="s">
        <v>20</v>
      </c>
      <c r="E89" s="5" t="s">
        <v>40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0</v>
      </c>
      <c r="D90" s="5" t="s">
        <v>11</v>
      </c>
      <c r="E90" s="5" t="s">
        <v>4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20</v>
      </c>
      <c r="E91" s="5" t="s">
        <v>1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25</v>
      </c>
      <c r="E92" s="5" t="s">
        <v>2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0</v>
      </c>
      <c r="D93" s="5" t="s">
        <v>11</v>
      </c>
      <c r="E93" s="5" t="s">
        <v>42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10</v>
      </c>
      <c r="D94" s="5" t="s">
        <v>25</v>
      </c>
      <c r="E94" s="5" t="s">
        <v>3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10</v>
      </c>
      <c r="D95" s="5" t="s">
        <v>25</v>
      </c>
      <c r="E95" s="5" t="s">
        <v>2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25</v>
      </c>
      <c r="E96" s="5" t="s">
        <v>29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0</v>
      </c>
      <c r="D97" s="5" t="s">
        <v>25</v>
      </c>
      <c r="E97" s="5" t="s">
        <v>34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1</v>
      </c>
      <c r="E98" s="5" t="s">
        <v>43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0</v>
      </c>
      <c r="D99" s="5" t="s">
        <v>25</v>
      </c>
      <c r="E99" s="5" t="s">
        <v>18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10</v>
      </c>
      <c r="D100" s="5" t="s">
        <v>25</v>
      </c>
      <c r="E100" s="5" t="s">
        <v>3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10</v>
      </c>
      <c r="D101" s="5" t="s">
        <v>33</v>
      </c>
      <c r="E101" s="5" t="s">
        <v>34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10</v>
      </c>
      <c r="D102" s="5" t="s">
        <v>25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10</v>
      </c>
      <c r="D103" s="5" t="s">
        <v>25</v>
      </c>
      <c r="E103" s="5" t="s">
        <v>2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10</v>
      </c>
      <c r="D104" s="5" t="s">
        <v>20</v>
      </c>
      <c r="E104" s="5" t="s">
        <v>18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10</v>
      </c>
      <c r="D105" s="5" t="s">
        <v>25</v>
      </c>
      <c r="E105" s="5" t="s">
        <v>34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10</v>
      </c>
      <c r="D106" s="5" t="s">
        <v>25</v>
      </c>
      <c r="E106" s="5" t="s">
        <v>3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10</v>
      </c>
      <c r="D107" s="5" t="s">
        <v>25</v>
      </c>
      <c r="E107" s="5" t="s">
        <v>4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10</v>
      </c>
      <c r="D108" s="5" t="s">
        <v>33</v>
      </c>
      <c r="E108" s="5" t="s">
        <v>3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0</v>
      </c>
      <c r="D109" s="5" t="s">
        <v>11</v>
      </c>
      <c r="E109" s="5" t="s">
        <v>4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</v>
      </c>
      <c r="D110" s="5" t="s">
        <v>20</v>
      </c>
      <c r="E110" s="5" t="s">
        <v>46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0</v>
      </c>
      <c r="D111" s="5" t="s">
        <v>11</v>
      </c>
      <c r="E111" s="5" t="s">
        <v>47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</v>
      </c>
      <c r="D112" s="5" t="s">
        <v>11</v>
      </c>
      <c r="E112" s="5" t="s">
        <v>38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0</v>
      </c>
      <c r="D113" s="5" t="s">
        <v>20</v>
      </c>
      <c r="E113" s="5" t="s">
        <v>48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0</v>
      </c>
      <c r="D114" s="5" t="s">
        <v>11</v>
      </c>
      <c r="E114" s="5" t="s">
        <v>49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0</v>
      </c>
      <c r="D115" s="5" t="s">
        <v>25</v>
      </c>
      <c r="E115" s="5" t="s">
        <v>27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0</v>
      </c>
      <c r="D116" s="5" t="s">
        <v>25</v>
      </c>
      <c r="E116" s="5" t="s">
        <v>3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0</v>
      </c>
      <c r="D117" s="5" t="s">
        <v>25</v>
      </c>
      <c r="E117" s="5" t="s">
        <v>2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0</v>
      </c>
      <c r="D118" s="5" t="s">
        <v>25</v>
      </c>
      <c r="E118" s="5" t="s">
        <v>2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0</v>
      </c>
      <c r="D119" s="5" t="s">
        <v>25</v>
      </c>
      <c r="E119" s="5" t="s">
        <v>2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0</v>
      </c>
      <c r="D120" s="5" t="s">
        <v>25</v>
      </c>
      <c r="E120" s="5" t="s">
        <v>2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0</v>
      </c>
      <c r="D121" s="5" t="s">
        <v>25</v>
      </c>
      <c r="E121" s="5" t="s">
        <v>18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0</v>
      </c>
      <c r="D122" s="5" t="s">
        <v>11</v>
      </c>
      <c r="E122" s="5" t="s">
        <v>2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5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0</v>
      </c>
      <c r="D124" s="5" t="s">
        <v>11</v>
      </c>
      <c r="E124" s="5" t="s">
        <v>42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10</v>
      </c>
      <c r="D125" s="5" t="s">
        <v>25</v>
      </c>
      <c r="E125" s="5" t="s">
        <v>5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0</v>
      </c>
      <c r="D126" s="5" t="s">
        <v>25</v>
      </c>
      <c r="E126" s="5" t="s">
        <v>5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10</v>
      </c>
      <c r="D127" s="5" t="s">
        <v>20</v>
      </c>
      <c r="E127" s="5" t="s">
        <v>46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0</v>
      </c>
      <c r="D128" s="5" t="s">
        <v>33</v>
      </c>
      <c r="E128" s="5" t="s">
        <v>34</v>
      </c>
      <c r="F128" s="5"/>
      <c r="G128" s="5" t="n">
        <f aca="false">F128*E128</f>
        <v>0</v>
      </c>
    </row>
    <row r="129" customFormat="false" ht="15" hidden="false" customHeight="false" outlineLevel="0" collapsed="false">
      <c r="F129" s="0" t="s">
        <v>53</v>
      </c>
    </row>
    <row r="135" customFormat="false" ht="15" hidden="false" customHeight="false" outlineLevel="0" collapsed="false">
      <c r="B135" s="6" t="s">
        <v>54</v>
      </c>
      <c r="C135" s="6"/>
    </row>
    <row r="136" customFormat="false" ht="15" hidden="false" customHeight="false" outlineLevel="0" collapsed="false">
      <c r="B136" s="0" t="s">
        <v>55</v>
      </c>
      <c r="C136" s="0" t="s">
        <v>56</v>
      </c>
    </row>
    <row r="137" customFormat="false" ht="15" hidden="false" customHeight="false" outlineLevel="0" collapsed="false">
      <c r="B137" s="0" t="s">
        <v>57</v>
      </c>
      <c r="C13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9:17Z</dcterms:created>
  <dc:creator>Apache POI</dc:creator>
  <dc:description/>
  <dc:language>en-US</dc:language>
  <cp:lastModifiedBy/>
  <cp:revision>0</cp:revision>
  <dc:subject/>
  <dc:title/>
</cp:coreProperties>
</file>