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. de Equipos de Uso Medico con ID: 2692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1701-9998</t>
  </si>
  <si>
    <t xml:space="preserve">Tubo de oxigeno con sistema regulador de oxigeno para balon</t>
  </si>
  <si>
    <t xml:space="preserve">Unidad</t>
  </si>
  <si>
    <t xml:space="preserve">No</t>
  </si>
  <si>
    <t xml:space="preserve">2</t>
  </si>
  <si>
    <t xml:space="preserve">42192207-003</t>
  </si>
  <si>
    <t xml:space="preserve">Tabla de alzado</t>
  </si>
  <si>
    <t xml:space="preserve">42242302-017</t>
  </si>
  <si>
    <t xml:space="preserve">Collar cervical</t>
  </si>
  <si>
    <t xml:space="preserve">42272304-003</t>
  </si>
  <si>
    <t xml:space="preserve">Resucitador Pediatrico c/ Camara y mascara </t>
  </si>
  <si>
    <t xml:space="preserve">1</t>
  </si>
  <si>
    <t xml:space="preserve">42272304-001</t>
  </si>
  <si>
    <t xml:space="preserve">Resucitador Adulto c/ Camara y mascara </t>
  </si>
  <si>
    <t xml:space="preserve">42182005-001</t>
  </si>
  <si>
    <t xml:space="preserve">Otoscopio</t>
  </si>
  <si>
    <t xml:space="preserve">42181716-001</t>
  </si>
  <si>
    <t xml:space="preserve">Electrocardiografo</t>
  </si>
  <si>
    <t xml:space="preserve">42251623-003</t>
  </si>
  <si>
    <t xml:space="preserve">Electro analgesia</t>
  </si>
  <si>
    <t xml:space="preserve">42251623-004</t>
  </si>
  <si>
    <t xml:space="preserve">Parafinero</t>
  </si>
  <si>
    <t xml:space="preserve">42251623-002</t>
  </si>
  <si>
    <t xml:space="preserve">Aparato de Infrarrojo</t>
  </si>
  <si>
    <t xml:space="preserve">42183013-001</t>
  </si>
  <si>
    <t xml:space="preserve">Prisma Oftal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1:48Z</dcterms:created>
  <dc:creator>Apache POI</dc:creator>
  <dc:description/>
  <dc:language>en-US</dc:language>
  <cp:lastModifiedBy/>
  <cp:revision>0</cp:revision>
  <dc:subject/>
  <dc:title/>
</cp:coreProperties>
</file>