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62">
  <si>
    <t xml:space="preserve">Ítems del llamado Adq. de Maquinarias, Equipos y Herramientas Mayores con ID: 269217</t>
  </si>
  <si>
    <t xml:space="preserve">LOTE NRO: 1</t>
  </si>
  <si>
    <t xml:space="preserve">Lote Nº 1 Equipos para Cortar 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25101901-002</t>
  </si>
  <si>
    <t xml:space="preserve">Tractor con cortador de cesped</t>
  </si>
  <si>
    <t xml:space="preserve">1</t>
  </si>
  <si>
    <t xml:space="preserve">Precio Total</t>
  </si>
  <si>
    <t xml:space="preserve">LOTE NRO: 2</t>
  </si>
  <si>
    <t xml:space="preserve">Lote Nº 2 Equipos para Cortar Cesped, Contrato Abierto: No , Abastecimiento simultáneo: No</t>
  </si>
  <si>
    <t xml:space="preserve">LOTE NRO: 3</t>
  </si>
  <si>
    <t xml:space="preserve">Lote Nº 3 Extintores de Incendio , Contrato Abierto: No , Abastecimiento simultáneo: No</t>
  </si>
  <si>
    <t xml:space="preserve">46191601-001</t>
  </si>
  <si>
    <t xml:space="preserve">Extintor de incendio </t>
  </si>
  <si>
    <t xml:space="preserve">6</t>
  </si>
  <si>
    <t xml:space="preserve">4</t>
  </si>
  <si>
    <t xml:space="preserve">LOTE NRO: 4</t>
  </si>
  <si>
    <t xml:space="preserve">Lote Nº 4 Equipos de Lavandería, Contrato Abierto: No , Abastecimiento simultáneo: No</t>
  </si>
  <si>
    <t xml:space="preserve">47111502-001</t>
  </si>
  <si>
    <t xml:space="preserve">Lavarropa Industrial</t>
  </si>
  <si>
    <t xml:space="preserve">5</t>
  </si>
  <si>
    <t xml:space="preserve">47111503-001</t>
  </si>
  <si>
    <t xml:space="preserve">Secador de ropa industrial</t>
  </si>
  <si>
    <t xml:space="preserve">LOTE NRO: 5</t>
  </si>
  <si>
    <t xml:space="preserve">Lote Nº 5 Equipos de Cocina, Contrato Abierto: No , Abastecimiento simultáneo: No</t>
  </si>
  <si>
    <t xml:space="preserve">48101530-001</t>
  </si>
  <si>
    <t xml:space="preserve">Olla industrial (marmita)</t>
  </si>
  <si>
    <t xml:space="preserve">48101521-004</t>
  </si>
  <si>
    <t xml:space="preserve">Cocina de uso industrial de 6 quemadores</t>
  </si>
  <si>
    <t xml:space="preserve">LOTE NRO: 6</t>
  </si>
  <si>
    <t xml:space="preserve">Lote Nº 6 Motores y Herramientas, Contrato Abierto: No , Abastecimiento simultáneo: No</t>
  </si>
  <si>
    <t xml:space="preserve">27113201-018</t>
  </si>
  <si>
    <t xml:space="preserve">Kit de herramientas varias</t>
  </si>
  <si>
    <t xml:space="preserve">40151510-007</t>
  </si>
  <si>
    <t xml:space="preserve">Motobomba de agua</t>
  </si>
  <si>
    <t xml:space="preserve">LOTE NRO: 7</t>
  </si>
  <si>
    <t xml:space="preserve">Lote Nº 7 Motores y Carrocerias, Contrato Abierto: No , Abastecimiento simultáneo: No</t>
  </si>
  <si>
    <t xml:space="preserve">26101504-019</t>
  </si>
  <si>
    <t xml:space="preserve">Motor Diesel</t>
  </si>
  <si>
    <t xml:space="preserve">25181704-001</t>
  </si>
  <si>
    <t xml:space="preserve">Carroceria</t>
  </si>
  <si>
    <t xml:space="preserve">LOTE NRO: 8</t>
  </si>
  <si>
    <t xml:space="preserve">Lote Nº 8 Equipos para Cortar Cesped, Contrato Abierto: No , Abastecimiento simultáneo: No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7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6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1</v>
      </c>
      <c r="C22" s="6" t="s">
        <v>32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4</v>
      </c>
      <c r="C23" s="6" t="s">
        <v>35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8</v>
      </c>
      <c r="C28" s="6" t="s">
        <v>3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0</v>
      </c>
      <c r="C29" s="6" t="s">
        <v>41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0</v>
      </c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4</v>
      </c>
      <c r="C34" s="6" t="s">
        <v>45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4</v>
      </c>
      <c r="C35" s="6" t="s">
        <v>45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46</v>
      </c>
      <c r="C36" s="6" t="s">
        <v>47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0</v>
      </c>
      <c r="C41" s="6" t="s">
        <v>51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52</v>
      </c>
      <c r="C42" s="6" t="s">
        <v>53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4" customFormat="false" ht="15" hidden="false" customHeight="false" outlineLevel="0" collapsed="false">
      <c r="A44" s="2" t="s">
        <v>5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/>
      <c r="F47" s="6" t="s">
        <v>5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0</v>
      </c>
    </row>
    <row r="54" customFormat="false" ht="15" hidden="false" customHeight="false" outlineLevel="0" collapsed="false">
      <c r="B54" s="7" t="s">
        <v>57</v>
      </c>
      <c r="C54" s="7"/>
    </row>
    <row r="55" customFormat="false" ht="15" hidden="false" customHeight="false" outlineLevel="0" collapsed="false">
      <c r="B55" s="0" t="s">
        <v>58</v>
      </c>
      <c r="C55" s="0" t="s">
        <v>59</v>
      </c>
    </row>
    <row r="56" customFormat="false" ht="15" hidden="false" customHeight="false" outlineLevel="0" collapsed="false">
      <c r="B56" s="0" t="s">
        <v>60</v>
      </c>
      <c r="C56" s="0" t="s">
        <v>61</v>
      </c>
    </row>
  </sheetData>
  <mergeCells count="17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25:L25"/>
    <mergeCell ref="A26:K26"/>
    <mergeCell ref="A31:L31"/>
    <mergeCell ref="A32:K32"/>
    <mergeCell ref="A38:L38"/>
    <mergeCell ref="A39:K39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6:41Z</dcterms:created>
  <dc:creator>Apache POI</dc:creator>
  <dc:description/>
  <dc:language>en-US</dc:language>
  <cp:lastModifiedBy/>
  <cp:revision>0</cp:revision>
  <dc:subject/>
  <dc:title/>
</cp:coreProperties>
</file>