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ombustibles Aéreos con ID: 269210</t>
  </si>
  <si>
    <t xml:space="preserve">Adquisición de Combustibles Aé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(JET - A 1) (Valor máximo de azufre permitido: 0,30)</t>
  </si>
  <si>
    <t xml:space="preserve">Litros</t>
  </si>
  <si>
    <t xml:space="preserve">762.595</t>
  </si>
  <si>
    <t xml:space="preserve">NAFTA DE AVIACION ( AV GAS 100/130) (Valor máximo de azufre permitido: 0,05)</t>
  </si>
  <si>
    <t xml:space="preserve">2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6:32Z</dcterms:created>
  <dc:creator>Apache POI</dc:creator>
  <dc:description/>
  <dc:language>en-US</dc:language>
  <cp:lastModifiedBy/>
  <cp:revision>0</cp:revision>
  <dc:subject/>
  <dc:title/>
</cp:coreProperties>
</file>