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51">
  <si>
    <t xml:space="preserve">Ítems del llamado MANTENIMIENTO PREVENTIVO Y REPARACIÓN DE VEHICULOS con ID: 269190</t>
  </si>
  <si>
    <t xml:space="preserve">LOTE NRO: 1</t>
  </si>
  <si>
    <t xml:space="preserve">Lote N° 1 Camioneta Marca K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Lote N° 2 Minibus Hyundai H1 , Contrato Abierto: No , Abastecimiento simultáneo: N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78180101-005</t>
  </si>
  <si>
    <t xml:space="preserve">Serv. de repar. y mant. de sistema de embrague</t>
  </si>
  <si>
    <t xml:space="preserve">78180101-9999</t>
  </si>
  <si>
    <t xml:space="preserve">Servicios de Reparacion y/o Mantenimiento de Sistema de Inyeccion</t>
  </si>
  <si>
    <t xml:space="preserve">78180101-027</t>
  </si>
  <si>
    <t xml:space="preserve">Mantenimiento y reparacion de carroceria</t>
  </si>
  <si>
    <t xml:space="preserve">LOTE NRO: 3</t>
  </si>
  <si>
    <t xml:space="preserve">Lote N° 3 Camioneta Hyundai Santa Fe, Contrato Abierto: No , Abastecimiento simultáneo: No</t>
  </si>
  <si>
    <t xml:space="preserve">LOTE NRO: 4</t>
  </si>
  <si>
    <t xml:space="preserve">Lote N° 4 Camioneta Hyundai Porter, Contrato Abierto: No , Abastecimiento simultáneo: No</t>
  </si>
  <si>
    <t xml:space="preserve">78180101-017</t>
  </si>
  <si>
    <t xml:space="preserve">Serv. de mant. y repar. de Regulación de puertas</t>
  </si>
  <si>
    <t xml:space="preserve">LOTE NRO: 5</t>
  </si>
  <si>
    <t xml:space="preserve">Lote N° 5 Minibus DFSK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28</v>
      </c>
      <c r="C19" s="6" t="s">
        <v>2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30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32</v>
      </c>
      <c r="C22" s="6" t="s">
        <v>3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17</v>
      </c>
      <c r="C23" s="6" t="s">
        <v>1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34</v>
      </c>
      <c r="C24" s="6" t="s">
        <v>3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2</v>
      </c>
      <c r="B25" s="6" t="s">
        <v>36</v>
      </c>
      <c r="C25" s="6" t="s">
        <v>37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9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2</v>
      </c>
      <c r="C30" s="6" t="s">
        <v>23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24</v>
      </c>
      <c r="C32" s="6" t="s">
        <v>2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4</v>
      </c>
      <c r="C33" s="6" t="s">
        <v>25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24</v>
      </c>
      <c r="C34" s="6" t="s">
        <v>25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7</v>
      </c>
      <c r="C36" s="6" t="s">
        <v>1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6</v>
      </c>
      <c r="C37" s="6" t="s">
        <v>2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28</v>
      </c>
      <c r="C38" s="6" t="s">
        <v>2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30</v>
      </c>
      <c r="C39" s="6" t="s">
        <v>31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36</v>
      </c>
      <c r="C40" s="6" t="s">
        <v>3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7</v>
      </c>
      <c r="C41" s="6" t="s">
        <v>1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17</v>
      </c>
      <c r="C42" s="6" t="s">
        <v>1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32</v>
      </c>
      <c r="C43" s="6" t="s">
        <v>3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17</v>
      </c>
      <c r="C44" s="6" t="s">
        <v>1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17</v>
      </c>
      <c r="C46" s="6" t="s">
        <v>1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34</v>
      </c>
      <c r="C47" s="6" t="s">
        <v>35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36</v>
      </c>
      <c r="C48" s="6" t="s">
        <v>3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9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22</v>
      </c>
      <c r="C53" s="6" t="s">
        <v>2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24</v>
      </c>
      <c r="C55" s="6" t="s">
        <v>25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24</v>
      </c>
      <c r="C56" s="6" t="s">
        <v>25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24</v>
      </c>
      <c r="C57" s="6" t="s">
        <v>25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5</v>
      </c>
      <c r="C58" s="6" t="s">
        <v>1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26</v>
      </c>
      <c r="C59" s="6" t="s">
        <v>2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28</v>
      </c>
      <c r="C60" s="6" t="s">
        <v>29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42</v>
      </c>
      <c r="C61" s="6" t="s">
        <v>43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7</v>
      </c>
      <c r="C62" s="6" t="s">
        <v>1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32</v>
      </c>
      <c r="C63" s="6" t="s">
        <v>3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7</v>
      </c>
      <c r="C64" s="6" t="s">
        <v>1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34</v>
      </c>
      <c r="C66" s="6" t="s">
        <v>35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19</v>
      </c>
    </row>
    <row r="68" customFormat="false" ht="15" hidden="false" customHeight="false" outlineLevel="0" collapsed="false">
      <c r="A68" s="2" t="s">
        <v>4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4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22</v>
      </c>
      <c r="C71" s="6" t="s">
        <v>23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24</v>
      </c>
      <c r="C73" s="6" t="s">
        <v>25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24</v>
      </c>
      <c r="C74" s="6" t="s">
        <v>25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24</v>
      </c>
      <c r="C75" s="6" t="s">
        <v>25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17</v>
      </c>
      <c r="C77" s="6" t="s">
        <v>18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26</v>
      </c>
      <c r="C78" s="6" t="s">
        <v>27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9</v>
      </c>
      <c r="B79" s="6" t="s">
        <v>28</v>
      </c>
      <c r="C79" s="6" t="s">
        <v>29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0</v>
      </c>
      <c r="B80" s="6" t="s">
        <v>36</v>
      </c>
      <c r="C80" s="6" t="s">
        <v>37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1</v>
      </c>
      <c r="B81" s="6" t="s">
        <v>17</v>
      </c>
      <c r="C81" s="6" t="s">
        <v>1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2</v>
      </c>
      <c r="B82" s="6" t="s">
        <v>17</v>
      </c>
      <c r="C82" s="6" t="s">
        <v>18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3</v>
      </c>
      <c r="B83" s="6" t="s">
        <v>17</v>
      </c>
      <c r="C83" s="6" t="s">
        <v>18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4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5</v>
      </c>
      <c r="B85" s="6" t="s">
        <v>17</v>
      </c>
      <c r="C85" s="6" t="s">
        <v>1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6</v>
      </c>
      <c r="B86" s="6" t="s">
        <v>34</v>
      </c>
      <c r="C86" s="6" t="s">
        <v>35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7</v>
      </c>
      <c r="B87" s="6" t="s">
        <v>36</v>
      </c>
      <c r="C87" s="6" t="s">
        <v>37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9</v>
      </c>
    </row>
    <row r="94" customFormat="false" ht="15" hidden="false" customHeight="false" outlineLevel="0" collapsed="false">
      <c r="B94" s="7" t="s">
        <v>46</v>
      </c>
      <c r="C94" s="7"/>
    </row>
    <row r="95" customFormat="false" ht="15" hidden="false" customHeight="false" outlineLevel="0" collapsed="false">
      <c r="B95" s="0" t="s">
        <v>47</v>
      </c>
      <c r="C95" s="0" t="s">
        <v>48</v>
      </c>
    </row>
    <row r="96" customFormat="false" ht="15" hidden="false" customHeight="false" outlineLevel="0" collapsed="false">
      <c r="B96" s="0" t="s">
        <v>49</v>
      </c>
      <c r="C96" s="0" t="s">
        <v>50</v>
      </c>
    </row>
  </sheetData>
  <mergeCells count="11">
    <mergeCell ref="A1:L1"/>
    <mergeCell ref="A2:L2"/>
    <mergeCell ref="A3:K3"/>
    <mergeCell ref="A11:L11"/>
    <mergeCell ref="A12:K12"/>
    <mergeCell ref="A27:L27"/>
    <mergeCell ref="A28:K28"/>
    <mergeCell ref="A50:L50"/>
    <mergeCell ref="A51:K51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3:40Z</dcterms:created>
  <dc:creator>Apache POI</dc:creator>
  <dc:description/>
  <dc:language>en-US</dc:language>
  <cp:lastModifiedBy/>
  <cp:revision>0</cp:revision>
  <dc:subject/>
  <dc:title/>
</cp:coreProperties>
</file>