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3">
  <si>
    <t xml:space="preserve">Ítems del llamado CONSTRUCCION DE AULA Y SANITARIOS con ID: 269133</t>
  </si>
  <si>
    <t xml:space="preserve">LOTE NRO: 1</t>
  </si>
  <si>
    <t xml:space="preserve">CONSTRUCCION DE AULA INDEPEND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- Escuela Bas. N° 5130 San Vicente Ferrer</t>
  </si>
  <si>
    <t xml:space="preserve">Unidad</t>
  </si>
  <si>
    <t xml:space="preserve">1</t>
  </si>
  <si>
    <t xml:space="preserve">Construccion de aula- Colegio Nacional Prof. Erico Ramón Perdomo</t>
  </si>
  <si>
    <t xml:space="preserve">Construccion de aula-Colegio Nacional Estación</t>
  </si>
  <si>
    <t xml:space="preserve">Construccion de aula-Colegio Nacional Santa Barbara</t>
  </si>
  <si>
    <t xml:space="preserve">Precio Total</t>
  </si>
  <si>
    <t xml:space="preserve">LOTE NRO: 2</t>
  </si>
  <si>
    <t xml:space="preserve">CONSTRUCCION DE AULA ANEXA, Contrato Abierto: No , Abastecimiento simultáneo: No</t>
  </si>
  <si>
    <t xml:space="preserve">Construccion de aula-Esc. Bas. N° 7903 Asentamiento 26 de Diciembre</t>
  </si>
  <si>
    <t xml:space="preserve">Construccion de aula-Escuela Bas. N° 63 Dr. Pedro Zarza Roa</t>
  </si>
  <si>
    <t xml:space="preserve">Construccion de aula-Escuela Bas. N° 1891 San Ramón</t>
  </si>
  <si>
    <t xml:space="preserve">Construccion de aula-Escuela Bas. N° 4233 San Alfonso</t>
  </si>
  <si>
    <t xml:space="preserve">Construccion de aula-Escuela Bas. N° 2499 Carlos Maria Colon Cibils</t>
  </si>
  <si>
    <t xml:space="preserve">LOTE NRO: 3</t>
  </si>
  <si>
    <t xml:space="preserve">CONSTRUCCION DE AULA PREESCOLAR, Contrato Abierto: No , Abastecimiento simultáneo: No</t>
  </si>
  <si>
    <t xml:space="preserve">Construccion de aula-Escuela Básica N° 1940 San Antonio de Padua</t>
  </si>
  <si>
    <t xml:space="preserve">LOTE NRO: 4</t>
  </si>
  <si>
    <t xml:space="preserve">CONSTRUCCION DE SANITARIOS, Contrato Abierto: No , Abastecimiento simultáneo: No</t>
  </si>
  <si>
    <t xml:space="preserve">72131601-9987</t>
  </si>
  <si>
    <t xml:space="preserve">Construccion de Bano sexado -Esc. Bas. N° 14515 San Maximiliano</t>
  </si>
  <si>
    <t xml:space="preserve">Construccion de Bano sexado-Esc. Bas. N° 14849 Santa Celia</t>
  </si>
  <si>
    <t xml:space="preserve">Construccion de Bano sexado-Esc. Bas. N° 879 Santa Rita</t>
  </si>
  <si>
    <t xml:space="preserve">Construccion de Bano sexado-Esc. Bas. N° 4220 Santa Lucia</t>
  </si>
  <si>
    <t xml:space="preserve">Construccion de Bano sexado-Esc. Bas. N° 14842 San Lucas</t>
  </si>
  <si>
    <t xml:space="preserve">Construccion de Bano sexado-Colegio Nacional Yaguareté Cora</t>
  </si>
  <si>
    <t xml:space="preserve">Construccion de Bano sexado-Colegio Nacional Don Luciano Villal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2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3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30</v>
      </c>
      <c r="C28" s="6" t="s">
        <v>32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30</v>
      </c>
      <c r="C29" s="6" t="s">
        <v>3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30</v>
      </c>
      <c r="C30" s="6" t="s">
        <v>3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30</v>
      </c>
      <c r="C31" s="6" t="s">
        <v>3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30</v>
      </c>
      <c r="C32" s="6" t="s">
        <v>36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30</v>
      </c>
      <c r="C33" s="6" t="s">
        <v>3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17</v>
      </c>
    </row>
    <row r="40" customFormat="false" ht="15" hidden="false" customHeight="false" outlineLevel="0" collapsed="false">
      <c r="B40" s="7" t="s">
        <v>38</v>
      </c>
      <c r="C40" s="7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39Z</dcterms:created>
  <dc:creator>Apache POI</dc:creator>
  <dc:description/>
  <dc:language>en-US</dc:language>
  <cp:lastModifiedBy/>
  <cp:revision>0</cp:revision>
  <dc:subject/>
  <dc:title/>
</cp:coreProperties>
</file>